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 v3" sheetId="1" state="visible" r:id="rId2"/>
    <sheet name="Calculated Data" sheetId="2" state="visible" r:id="rId3"/>
    <sheet name="Lift" sheetId="3" state="visible" r:id="rId4"/>
    <sheet name="Drag" sheetId="4" state="visible" r:id="rId5"/>
    <sheet name="Idealized Drag" sheetId="5" state="visible" r:id="rId6"/>
    <sheet name="Pit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15">
  <si>
    <t xml:space="preserve">DPW-IV Common Research Model (CRM) Data Form (Case 1, Case 2, and Case 3) (version 3)</t>
  </si>
  <si>
    <t xml:space="preserve">-------------------------------------------------------------------------</t>
  </si>
  <si>
    <t xml:space="preserve">Date:  [Due 26 MAY 2009]</t>
  </si>
  <si>
    <t xml:space="preserve">PARTICIPANT INFORMATION</t>
  </si>
  <si>
    <t xml:space="preserve">-----------------------</t>
  </si>
  <si>
    <t xml:space="preserve">               Name:  </t>
  </si>
  <si>
    <t xml:space="preserve">              Email:  </t>
  </si>
  <si>
    <t xml:space="preserve">              Phone:  </t>
  </si>
  <si>
    <t xml:space="preserve">            Address:  </t>
  </si>
  <si>
    <t xml:space="preserve">SOLVER INFORMATION</t>
  </si>
  <si>
    <t xml:space="preserve">--------------------</t>
  </si>
  <si>
    <t xml:space="preserve">        Method Name:  </t>
  </si>
  <si>
    <t xml:space="preserve">    Basic Algorithm:  </t>
  </si>
  <si>
    <t xml:space="preserve">   Turbulence Model:  </t>
  </si>
  <si>
    <t xml:space="preserve">      Miscellaneous:  </t>
  </si>
  <si>
    <t xml:space="preserve">GRID INFORMATION</t>
  </si>
  <si>
    <t xml:space="preserve">Grid-Generator Name:  </t>
  </si>
  <si>
    <t xml:space="preserve">          Grid Type:  </t>
  </si>
  <si>
    <t xml:space="preserve">MEDIUM GRID SIZE        CRM WING/BODY/NO TAIL    </t>
  </si>
  <si>
    <t xml:space="preserve">---------------------------------------------------</t>
  </si>
  <si>
    <t xml:space="preserve">              Zones:  </t>
  </si>
  <si>
    <t xml:space="preserve">        Field Nodes:  </t>
  </si>
  <si>
    <t xml:space="preserve">        Field Cells:  </t>
  </si>
  <si>
    <t xml:space="preserve">     Boundary Nodes:  </t>
  </si>
  <si>
    <t xml:space="preserve">     Boundary Faces:  </t>
  </si>
  <si>
    <t xml:space="preserve">   BL 1st-Cell Size:  </t>
  </si>
  <si>
    <t xml:space="preserve"> BL Max-Growth Rate:  </t>
  </si>
  <si>
    <t xml:space="preserve">           BL Cells:  </t>
  </si>
  <si>
    <t xml:space="preserve">COARSE GRID SIZE        CRM WING/BODY/TAIL (iH = 0)</t>
  </si>
  <si>
    <t xml:space="preserve">MEDIUM GRID SIZE        CRM WING/BODY/TAIL (iH = 0)</t>
  </si>
  <si>
    <t xml:space="preserve">FINE GRID SIZE          CRM WING/BODY/TAIL (iH = 0)</t>
  </si>
  <si>
    <t xml:space="preserve">        Field Nodes:</t>
  </si>
  <si>
    <t xml:space="preserve">EXTRA FINE GRID SIZE    CRM WING/BODY/TAIL (iH = 0)</t>
  </si>
  <si>
    <t xml:space="preserve">SOLUTION INFORMATION (typical-fine grid)</t>
  </si>
  <si>
    <t xml:space="preserve">  Computer Platform:  </t>
  </si>
  <si>
    <t xml:space="preserve">       # Processors:  </t>
  </si>
  <si>
    <t xml:space="preserve">   Operating System:  </t>
  </si>
  <si>
    <t xml:space="preserve">           Compiler:  </t>
  </si>
  <si>
    <t xml:space="preserve">       Run Time CPU:  </t>
  </si>
  <si>
    <t xml:space="preserve">Run Time Wall-Clock:  </t>
  </si>
  <si>
    <t xml:space="preserve">Memory Requirements:  </t>
  </si>
  <si>
    <t xml:space="preserve">--------------------------------------------------------------------------</t>
  </si>
  <si>
    <t xml:space="preserve">CASE 1.1:  SINGLE-POINT GRID CONVERGENCE STUDY (REQUIRED, FULLY-TURBULENT)</t>
  </si>
  <si>
    <t xml:space="preserve">WING/BODY/TAIL (iH = 0)</t>
  </si>
  <si>
    <t xml:space="preserve">                                                                              +----------------------------------- OPTIONAL -----------------------------------+</t>
  </si>
  <si>
    <t xml:space="preserve">GRID_SIZE</t>
  </si>
  <si>
    <t xml:space="preserve">MACH</t>
  </si>
  <si>
    <t xml:space="preserve">ALPHA</t>
  </si>
  <si>
    <t xml:space="preserve">CL_TOT</t>
  </si>
  <si>
    <t xml:space="preserve">CD_TOT</t>
  </si>
  <si>
    <t xml:space="preserve">CD_PR</t>
  </si>
  <si>
    <t xml:space="preserve">CD_SF</t>
  </si>
  <si>
    <t xml:space="preserve">CM_TOT</t>
  </si>
  <si>
    <t xml:space="preserve">CL_WING</t>
  </si>
  <si>
    <t xml:space="preserve">CD_WING</t>
  </si>
  <si>
    <t xml:space="preserve">CM_WING</t>
  </si>
  <si>
    <t xml:space="preserve">CL_TAIL</t>
  </si>
  <si>
    <t xml:space="preserve">CD_TAIL</t>
  </si>
  <si>
    <t xml:space="preserve">CM_TAIL</t>
  </si>
  <si>
    <t xml:space="preserve">CL_FUS</t>
  </si>
  <si>
    <t xml:space="preserve">CD_FUS</t>
  </si>
  <si>
    <t xml:space="preserve">CM_FUS</t>
  </si>
  <si>
    <t xml:space="preserve">?????????</t>
  </si>
  <si>
    <t xml:space="preserve">?.???</t>
  </si>
  <si>
    <t xml:space="preserve">0.50??</t>
  </si>
  <si>
    <t xml:space="preserve">?.?????</t>
  </si>
  <si>
    <t xml:space="preserve">?.????</t>
  </si>
  <si>
    <t xml:space="preserve">WING-FUSELAGE SEPARATION BUBBLE GEOMETRY - WING/BODY/TAIL (iH = 0) </t>
  </si>
  <si>
    <t xml:space="preserve">FS_BUB</t>
  </si>
  <si>
    <t xml:space="preserve">BL_BUB</t>
  </si>
  <si>
    <t xml:space="preserve">WL_BUB</t>
  </si>
  <si>
    <t xml:space="preserve">FS_EYE_W</t>
  </si>
  <si>
    <t xml:space="preserve">BL_EYE_W</t>
  </si>
  <si>
    <t xml:space="preserve">WL_EYE_W</t>
  </si>
  <si>
    <t xml:space="preserve">FS_EYE_B</t>
  </si>
  <si>
    <t xml:space="preserve">BL_EYE_B</t>
  </si>
  <si>
    <t xml:space="preserve">WL_EYE_B</t>
  </si>
  <si>
    <t xml:space="preserve">????.???</t>
  </si>
  <si>
    <t xml:space="preserve">???.???</t>
  </si>
  <si>
    <t xml:space="preserve">WING UPPER-SURFACE TRAILING-EDGE SEPARATION LOCATION - WING/BODY/TAIL (iH = 0)  </t>
  </si>
  <si>
    <t xml:space="preserve">   Note: MEDIUM &amp; FINE GRIDS ARE REQUIRED; COARSE &amp; EXTRAFINE GRIDS ARE OPTIONAL</t>
  </si>
  <si>
    <t xml:space="preserve">STATION</t>
  </si>
  <si>
    <t xml:space="preserve">Y (in)</t>
  </si>
  <si>
    <t xml:space="preserve">Y/BO2</t>
  </si>
  <si>
    <t xml:space="preserve">X_COARSE</t>
  </si>
  <si>
    <t xml:space="preserve">X_MEDIUM</t>
  </si>
  <si>
    <t xml:space="preserve">X_FINE</t>
  </si>
  <si>
    <t xml:space="preserve">X_EXTRAFINE</t>
  </si>
  <si>
    <t xml:space="preserve">X_LE</t>
  </si>
  <si>
    <t xml:space="preserve">CHORD</t>
  </si>
  <si>
    <t xml:space="preserve">CFD-ONLY</t>
  </si>
  <si>
    <t xml:space="preserve">EXPERIMENTAL</t>
  </si>
  <si>
    <t xml:space="preserve">HORIZONTAL TAIL UPPER-SURFACE TRAILING-EDGE SEPARATION LOCATION - WING/BODY/TAIL (iH = 0)  </t>
  </si>
  <si>
    <t xml:space="preserve">   Note: CUTLEN(X) IS FOR REFERENCE AND IS THE DIFFERENCE BETWEEN (X_TE) - (X_LE)</t>
  </si>
  <si>
    <t xml:space="preserve">   Horizontal Tail Constant Y Cuts</t>
  </si>
  <si>
    <t xml:space="preserve">Y/bo2</t>
  </si>
  <si>
    <t xml:space="preserve">   Horizontal Tail Side-of-Body Cuts</t>
  </si>
  <si>
    <t xml:space="preserve">SOB CUT</t>
  </si>
  <si>
    <t xml:space="preserve">Y_COARSE</t>
  </si>
  <si>
    <t xml:space="preserve">Y_MEDIUM</t>
  </si>
  <si>
    <t xml:space="preserve">Y_FINE</t>
  </si>
  <si>
    <t xml:space="preserve">Y_EXTRAFI</t>
  </si>
  <si>
    <t xml:space="preserve">NE  X_LE</t>
  </si>
  <si>
    <t xml:space="preserve">Y_LE</t>
  </si>
  <si>
    <t xml:space="preserve">CUTLEN(X)</t>
  </si>
  <si>
    <t xml:space="preserve">CUT EQUATION</t>
  </si>
  <si>
    <t xml:space="preserve">0.1736X + 0.9848Y + 0.0Z = 462.873     CFD-ONLY</t>
  </si>
  <si>
    <t xml:space="preserve">0.1736X + 0.9848Y + 0.0Z = 473.706     CFD-ONLY</t>
  </si>
  <si>
    <t xml:space="preserve">0.1736X + 0.9848Y + 0.0Z = 484.539     CFD-ONLY</t>
  </si>
  <si>
    <t xml:space="preserve">-------------------------------------------------------------------------------</t>
  </si>
  <si>
    <t xml:space="preserve">CASE 1.2:  DOWNWASH STUDY DRAG POLARS - MEDIUM GRID (REQUIRED, FULLY-TURBULENT)</t>
  </si>
  <si>
    <t xml:space="preserve">WING/BODY/NO TAIL</t>
  </si>
  <si>
    <t xml:space="preserve">+-------</t>
  </si>
  <si>
    <t xml:space="preserve">---------</t>
  </si>
  <si>
    <t xml:space="preserve">----------</t>
  </si>
  <si>
    <t xml:space="preserve">OPTIONAL</t>
  </si>
  <si>
    <t xml:space="preserve">-------+</t>
  </si>
  <si>
    <t xml:space="preserve">CD-CL2/PA</t>
  </si>
  <si>
    <t xml:space="preserve">WING/BODY/TAIL (iH = -2 degrees)</t>
  </si>
  <si>
    <t xml:space="preserve">WING/BODY/TAIL (iH =  0 degrees)</t>
  </si>
  <si>
    <t xml:space="preserve">WING/BODY/TAIL (iH = +2 degrees)</t>
  </si>
  <si>
    <t xml:space="preserve">TRIMMED DRAG POLAR</t>
  </si>
  <si>
    <t xml:space="preserve">  =&gt; Interpolate iH at fixed CL to calculate CM_TOT = 0.</t>
  </si>
  <si>
    <t xml:space="preserve">     1) Interpolate CM_TOT and CD_TOT for each of the iH curves to the common CL values (CL = 0.2, 0.3, 0.4, 0.5, 0.6, 0.7)</t>
  </si>
  <si>
    <t xml:space="preserve">     2) Compute the iH for trim (CM_TOT=0) for each common CL based on the interpolated CM_TOT</t>
  </si>
  <si>
    <t xml:space="preserve">     3) Interpolate on the trimmed CD_TOT curves to the trimmed iH value</t>
  </si>
  <si>
    <t xml:space="preserve">iH</t>
  </si>
  <si>
    <t xml:space="preserve">DELTA DRAG POLAR </t>
  </si>
  <si>
    <t xml:space="preserve">  =&gt; TAIL OFF MINUS TRIMMED TAIL ON (= WING/BODY/NO TAIL - TRIMMED DRAG POLAR)</t>
  </si>
  <si>
    <t xml:space="preserve">     1) Interpolate tail off data to fixed CL values.</t>
  </si>
  <si>
    <t xml:space="preserve">     2) Subract trimmed data (above) from interpolated tail off data.</t>
  </si>
  <si>
    <t xml:space="preserve">+--------</t>
  </si>
  <si>
    <t xml:space="preserve">DELTA</t>
  </si>
  <si>
    <t xml:space="preserve">CASE 2  :  MACH SWEEP STUDY  (OPTIONAL, MEDIUM GRID, FULLY-TURBULENT)</t>
  </si>
  <si>
    <t xml:space="preserve">WING/BODY/TAIL (iH = 0) CL = 0.400</t>
  </si>
  <si>
    <t xml:space="preserve">0.40??</t>
  </si>
  <si>
    <t xml:space="preserve">WING/BODY/TAIL (iH = 0) CL = 0.450</t>
  </si>
  <si>
    <t xml:space="preserve">+------</t>
  </si>
  <si>
    <t xml:space="preserve">0.45??</t>
  </si>
  <si>
    <t xml:space="preserve">WING/BODY/TAIL (iH = 0) CL = 0.500</t>
  </si>
  <si>
    <t xml:space="preserve">CASE 3  :  REYNOLDS NUMBER STUDY  (OPTIONAL, MEDIUM GRID, FULLY-TURBULENT)</t>
  </si>
  <si>
    <t xml:space="preserve">WING/BODY/TAIL (iH = 0) CL = 0.500 MACH = 0.85</t>
  </si>
  <si>
    <t xml:space="preserve">REYNOLDS</t>
  </si>
  <si>
    <t xml:space="preserve">5.0??E6</t>
  </si>
  <si>
    <t xml:space="preserve">20.0??E6</t>
  </si>
  <si>
    <t xml:space="preserve">NOTES:</t>
  </si>
  <si>
    <t xml:space="preserve">------</t>
  </si>
  <si>
    <t xml:space="preserve">* Information lines are 168 characters long.</t>
  </si>
  <si>
    <t xml:space="preserve">* Information blocks allow free-form miscellaneous information.</t>
  </si>
  <si>
    <t xml:space="preserve">* GRID_SIZE (F10.0) Number of grid nodes or cells</t>
  </si>
  <si>
    <t xml:space="preserve">* MACH      (F 7.2) Mach Number.</t>
  </si>
  <si>
    <t xml:space="preserve">* ALPHA     (F 8.3) Angle of Attack in Degrees.</t>
  </si>
  <si>
    <t xml:space="preserve">* REYNOLDS  (E 8.6) Reynolds Number.</t>
  </si>
  <si>
    <t xml:space="preserve">* CL_TOT    (F 9.4) Total Lift Coefficient.</t>
  </si>
  <si>
    <t xml:space="preserve">* CD_TOT    (F10.5) Total Drag Coefficient.</t>
  </si>
  <si>
    <t xml:space="preserve">* CD_PR     (F10.5) Surface-Pressure Integrated Drag Coefficient.</t>
  </si>
  <si>
    <t xml:space="preserve">* CD_SF     (F10.5) Skin-Friction Integrated Drag Coefficient.</t>
  </si>
  <si>
    <t xml:space="preserve">* CD-CL2/PA (F10.5) CD_TOT - (CL_TOT*CL_TOT)/(PI*AR)</t>
  </si>
  <si>
    <t xml:space="preserve">                    Note: AR=9.0</t>
  </si>
  <si>
    <t xml:space="preserve">* CM_TOT    (F10.4) Total Moment Coefficient.</t>
  </si>
  <si>
    <t xml:space="preserve">* CL_WING   (F 9.4) Wing Component Lift Coefficient</t>
  </si>
  <si>
    <t xml:space="preserve">* CD_WING   (F10.5) Wing Component Drag Coefficient</t>
  </si>
  <si>
    <t xml:space="preserve">* CM_WING   (F 9.4) Wing Component Moment Coefficient</t>
  </si>
  <si>
    <t xml:space="preserve">* CL_TAIL   (F 9.4) Tail Component Lift Coefficient</t>
  </si>
  <si>
    <t xml:space="preserve">* CD_TAIL   (F10.5) Tail Component Drag Coefficient</t>
  </si>
  <si>
    <t xml:space="preserve">* CM_TAIL   (F 9.4) Tail Component Moment Coefficient</t>
  </si>
  <si>
    <t xml:space="preserve">* CL_FUS    (F 9.4) Fuselage Component Lift Coefficient</t>
  </si>
  <si>
    <t xml:space="preserve">* CD_FUS    (F10.5) Fuselage Component Drag Coefficient</t>
  </si>
  <si>
    <t xml:space="preserve">* CM_FUS    (F 9.4) Fuselage Component Moment Coefficient</t>
  </si>
  <si>
    <t xml:space="preserve">* iH        (F 8.3) Tail setting for trimmed conditions</t>
  </si>
  <si>
    <t xml:space="preserve">* FS_BUB    (F10.3) Fuselage station at the leading edge of the wing root separation bubble (in)  (measured on the wing)</t>
  </si>
  <si>
    <t xml:space="preserve">* BL_BUB    (F10.3) Butt line at the outboard edge of the wing root separation bubble (in)  (measured on the wing)</t>
  </si>
  <si>
    <t xml:space="preserve">* WL_BUB    (F10.3) Water line at the top edge of the wing root separation bubble (in)  (measured on the fuselage)</t>
  </si>
  <si>
    <t xml:space="preserve">* FS_EYE_W  (F10.3) Fuselage station at the center of the wing root separation bubble (in) (measured on the wing)</t>
  </si>
  <si>
    <t xml:space="preserve">* BL_EYE_W  (F10.3) Butt line at the center of the wing root separation bubble (in) (measured on the wing)</t>
  </si>
  <si>
    <t xml:space="preserve">* WL_EYE_W  (F10.3) Water line at the center of the wing root separation bubble (in)  (measured on the wing)</t>
  </si>
  <si>
    <t xml:space="preserve">* FS_EYE_B  (F10.3) Fuselage station at the center of the wing root separation bubble (in) (measured on the fuselage)</t>
  </si>
  <si>
    <t xml:space="preserve">* BL_EYE_B  (F10.3) Butt line at the center of the wing root separation bubble (in) (measured on the fuselage)</t>
  </si>
  <si>
    <t xml:space="preserve">* WL_EYE_B  (F10.3) Water line at the center of the wing root separation bubble (in)  (measured on the fuselage)</t>
  </si>
  <si>
    <t xml:space="preserve">*    NOTE:  Set side-of-body-separation-bubble-data to 0.000 if no bubble is computed.</t>
  </si>
  <si>
    <t xml:space="preserve">* STATION   (F10.0) Wing station number [Consistent with Cp-data stations].</t>
  </si>
  <si>
    <t xml:space="preserve">* Y/BO2     (F10.4) Wing semi-span fraction of station data.</t>
  </si>
  <si>
    <t xml:space="preserve">* Y/bo2     (F10.4) Tail semi-span fraction of station data.</t>
  </si>
  <si>
    <t xml:space="preserve">* BO2               Wing Semispan   (1156.75 in)</t>
  </si>
  <si>
    <t xml:space="preserve">* bo2               Tail Semispan   ( 420.00 in)</t>
  </si>
  <si>
    <t xml:space="preserve">* X_*       (F10.3) X coordinate for upper-surface trailing-edge separation location</t>
  </si>
  <si>
    <t xml:space="preserve">* Y_*       (F10.3) Y coordinate for upper-surface trailing-edge separation location</t>
  </si>
  <si>
    <t xml:space="preserve">* X_LE      (F10.3) X coordinate at leading edge of cut</t>
  </si>
  <si>
    <t xml:space="preserve">* Y_LE      (F10.3) Y coordinate at leading edge of cut</t>
  </si>
  <si>
    <t xml:space="preserve">* X_TE      (F10.3) X coordinate at trailing edge of cut</t>
  </si>
  <si>
    <t xml:space="preserve">* CHORD     (F10.3) Local chord - distance from cut leading edge to trailing edge</t>
  </si>
  <si>
    <t xml:space="preserve">* CUTLEN(X) (F10.3) Difference between (X_TE) - (X_LE)</t>
  </si>
  <si>
    <t xml:space="preserve">*    NOTE:  Set X_* to  0.0 if no TE separation is detected in solution.</t>
  </si>
  <si>
    <t xml:space="preserve">*    NOTE:  Set Y_* to  0.0 if no TE separation is detected in solution.</t>
  </si>
  <si>
    <t xml:space="preserve">DPW4 NASA CRM: Medium Grid (Sample Data), M=.86, Re=5M</t>
  </si>
  <si>
    <t xml:space="preserve">Tail Off</t>
  </si>
  <si>
    <t xml:space="preserve">Trimmed Polar</t>
  </si>
  <si>
    <t xml:space="preserve">Alph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-C</t>
    </r>
    <r>
      <rPr>
        <vertAlign val="subscript"/>
        <sz val="10"/>
        <rFont val="Arial"/>
        <family val="2"/>
      </rPr>
      <t xml:space="preserve">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A</t>
    </r>
  </si>
  <si>
    <t xml:space="preserve">off</t>
  </si>
  <si>
    <t xml:space="preserve">ih trim</t>
  </si>
  <si>
    <t xml:space="preserve">Trimmed</t>
  </si>
  <si>
    <t xml:space="preserve">trimmed</t>
  </si>
  <si>
    <t xml:space="preserve">Tail ih= -2</t>
  </si>
  <si>
    <t xml:space="preserve">Downwash</t>
  </si>
  <si>
    <t xml:space="preserve">CL @ ih=</t>
  </si>
  <si>
    <t xml:space="preserve">alpha</t>
  </si>
  <si>
    <t xml:space="preserve">Off</t>
  </si>
  <si>
    <t xml:space="preserve">Linear</t>
  </si>
  <si>
    <t xml:space="preserve">Akima</t>
  </si>
  <si>
    <t xml:space="preserve">Tail ih= 0</t>
  </si>
  <si>
    <t xml:space="preserve">Tail ih= +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"/>
    <numFmt numFmtId="169" formatCode="0.0"/>
    <numFmt numFmtId="170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20"/>
      <name val="Arial"/>
      <family val="2"/>
    </font>
    <font>
      <b val="true"/>
      <vertAlign val="subscript"/>
      <sz val="2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20"/>
      <name val="Arial"/>
      <family val="2"/>
    </font>
    <font>
      <b val="true"/>
      <sz val="20"/>
      <name val="Symbo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name val="Symbo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286745553323"/>
          <c:y val="0.0352460172000564"/>
          <c:w val="0.916871325444668"/>
          <c:h val="0.897786550119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ated Data'!$M$18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H$19:$H$25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yVal>
            <c:numRef>
              <c:f>'Calculated Data'!$M$19:$M$25</c:f>
              <c:numCache>
                <c:formatCode>General</c:formatCode>
                <c:ptCount val="7"/>
                <c:pt idx="0">
                  <c:v>2.1507260891337</c:v>
                </c:pt>
                <c:pt idx="1">
                  <c:v>2.68349660889224</c:v>
                </c:pt>
                <c:pt idx="2">
                  <c:v>2.97112004018081</c:v>
                </c:pt>
                <c:pt idx="3">
                  <c:v>3.27961847389558</c:v>
                </c:pt>
                <c:pt idx="4">
                  <c:v>3.61678463094035</c:v>
                </c:pt>
                <c:pt idx="5">
                  <c:v>4.01312741312742</c:v>
                </c:pt>
                <c:pt idx="6">
                  <c:v>4.96051948051948</c:v>
                </c:pt>
              </c:numCache>
            </c:numRef>
          </c:yVal>
          <c:smooth val="0"/>
        </c:ser>
        <c:axId val="64617091"/>
        <c:axId val="15019583"/>
      </c:scatterChart>
      <c:valAx>
        <c:axId val="6461709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pha,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9583"/>
        <c:crossesAt val="0"/>
        <c:crossBetween val="midCat"/>
      </c:valAx>
      <c:valAx>
        <c:axId val="1501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wnwash,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709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DPW4/NASA CRM Effect of Stabilizer Angle on 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117818567358028"/>
          <c:w val="0.953034101120938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ated Data'!$A$14</c:f>
              <c:strCache>
                <c:ptCount val="1"/>
                <c:pt idx="0">
                  <c:v>Tail ih= 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A$16:$A$2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yVal>
            <c:numRef>
              <c:f>'Calculated Data'!$B$16:$B$22</c:f>
              <c:numCache>
                <c:formatCode>General</c:formatCode>
                <c:ptCount val="7"/>
                <c:pt idx="0">
                  <c:v>0.10643</c:v>
                </c:pt>
                <c:pt idx="1">
                  <c:v>0.257146</c:v>
                </c:pt>
                <c:pt idx="2">
                  <c:v>0.3343525</c:v>
                </c:pt>
                <c:pt idx="3">
                  <c:v>0.417103</c:v>
                </c:pt>
                <c:pt idx="4">
                  <c:v>0.501397</c:v>
                </c:pt>
                <c:pt idx="5">
                  <c:v>0.5718835</c:v>
                </c:pt>
                <c:pt idx="6">
                  <c:v>0.6515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lculated Data'!$A$24</c:f>
              <c:strCache>
                <c:ptCount val="1"/>
                <c:pt idx="0">
                  <c:v>Tail ih= 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A$26:$A$3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yVal>
            <c:numRef>
              <c:f>'Calculated Data'!$B$26:$B$32</c:f>
              <c:numCache>
                <c:formatCode>General</c:formatCode>
                <c:ptCount val="7"/>
                <c:pt idx="0">
                  <c:v>0.14803</c:v>
                </c:pt>
                <c:pt idx="1">
                  <c:v>0.29923</c:v>
                </c:pt>
                <c:pt idx="2">
                  <c:v>0.376615</c:v>
                </c:pt>
                <c:pt idx="3">
                  <c:v>0.459523</c:v>
                </c:pt>
                <c:pt idx="4">
                  <c:v>0.543649</c:v>
                </c:pt>
                <c:pt idx="5">
                  <c:v>0.6137785</c:v>
                </c:pt>
                <c:pt idx="6">
                  <c:v>0.6919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lculated Data'!$A$34</c:f>
              <c:strCache>
                <c:ptCount val="1"/>
                <c:pt idx="0">
                  <c:v>Tail ih= +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A$36:$A$4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yVal>
            <c:numRef>
              <c:f>'Calculated Data'!$B$36:$B$42</c:f>
              <c:numCache>
                <c:formatCode>General</c:formatCode>
                <c:ptCount val="7"/>
                <c:pt idx="0">
                  <c:v>0.189967</c:v>
                </c:pt>
                <c:pt idx="1">
                  <c:v>0.3410305</c:v>
                </c:pt>
                <c:pt idx="2">
                  <c:v>0.418426</c:v>
                </c:pt>
                <c:pt idx="3">
                  <c:v>0.501355</c:v>
                </c:pt>
                <c:pt idx="4">
                  <c:v>0.585187</c:v>
                </c:pt>
                <c:pt idx="5">
                  <c:v>0.654571</c:v>
                </c:pt>
                <c:pt idx="6">
                  <c:v>0.7323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lculated Data'!$A$4</c:f>
              <c:strCache>
                <c:ptCount val="1"/>
                <c:pt idx="0">
                  <c:v>Tail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A$6:$A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yVal>
            <c:numRef>
              <c:f>'Calculated Data'!$B$6:$B$12</c:f>
              <c:numCache>
                <c:formatCode>General</c:formatCode>
                <c:ptCount val="7"/>
                <c:pt idx="0">
                  <c:v>0.1931275</c:v>
                </c:pt>
                <c:pt idx="1">
                  <c:v>0.3344155</c:v>
                </c:pt>
                <c:pt idx="2">
                  <c:v>0.4073695</c:v>
                </c:pt>
                <c:pt idx="3">
                  <c:v>0.4862875</c:v>
                </c:pt>
                <c:pt idx="4">
                  <c:v>0.5668435</c:v>
                </c:pt>
                <c:pt idx="5">
                  <c:v>0.6344425</c:v>
                </c:pt>
                <c:pt idx="6">
                  <c:v>0.71138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alculated Data'!$AB$6</c:f>
              <c:strCache>
                <c:ptCount val="1"/>
                <c:pt idx="0">
                  <c:v>trimm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AB$7:$AB$12</c:f>
              <c:numCache>
                <c:formatCode>General</c:formatCode>
                <c:ptCount val="6"/>
              </c:numCache>
            </c:numRef>
          </c:xVal>
          <c:yVal>
            <c:numRef>
              <c:f>'Calculated Data'!$H$7:$H$12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</c:numCache>
            </c:numRef>
          </c:yVal>
          <c:smooth val="1"/>
        </c:ser>
        <c:axId val="96445961"/>
        <c:axId val="47801919"/>
      </c:scatterChart>
      <c:valAx>
        <c:axId val="96445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of Attack,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1919"/>
        <c:crossesAt val="-0.2"/>
        <c:crossBetween val="midCat"/>
      </c:valAx>
      <c:valAx>
        <c:axId val="4780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if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5961"/>
        <c:crossesAt val="-0.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54306389822"/>
          <c:y val="0.159631568484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DPW4/NASA CRM Effect of Stabilizer Angle on 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117619773374859"/>
          <c:w val="0.953034101120938"/>
          <c:h val="0.831157643628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ated Data'!$A$14</c:f>
              <c:strCache>
                <c:ptCount val="1"/>
                <c:pt idx="0">
                  <c:v>Tail ih= 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C$16:$C$22</c:f>
              <c:numCache>
                <c:formatCode>General</c:formatCode>
                <c:ptCount val="7"/>
                <c:pt idx="0">
                  <c:v>0.02075307882</c:v>
                </c:pt>
                <c:pt idx="1">
                  <c:v>0.02259922686</c:v>
                </c:pt>
                <c:pt idx="2">
                  <c:v>0.02435239938</c:v>
                </c:pt>
                <c:pt idx="3">
                  <c:v>0.02700875803</c:v>
                </c:pt>
                <c:pt idx="4">
                  <c:v>0.03152839546</c:v>
                </c:pt>
                <c:pt idx="5">
                  <c:v>0.03823403946</c:v>
                </c:pt>
                <c:pt idx="6">
                  <c:v>0.05486795588</c:v>
                </c:pt>
              </c:numCache>
            </c:numRef>
          </c:xVal>
          <c:yVal>
            <c:numRef>
              <c:f>'Calculated Data'!$B$16:$B$22</c:f>
              <c:numCache>
                <c:formatCode>General</c:formatCode>
                <c:ptCount val="7"/>
                <c:pt idx="0">
                  <c:v>0.10643</c:v>
                </c:pt>
                <c:pt idx="1">
                  <c:v>0.257146</c:v>
                </c:pt>
                <c:pt idx="2">
                  <c:v>0.3343525</c:v>
                </c:pt>
                <c:pt idx="3">
                  <c:v>0.417103</c:v>
                </c:pt>
                <c:pt idx="4">
                  <c:v>0.501397</c:v>
                </c:pt>
                <c:pt idx="5">
                  <c:v>0.5718835</c:v>
                </c:pt>
                <c:pt idx="6">
                  <c:v>0.6515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lculated Data'!$A$24</c:f>
              <c:strCache>
                <c:ptCount val="1"/>
                <c:pt idx="0">
                  <c:v>Tail ih= 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C$26:$C$32</c:f>
              <c:numCache>
                <c:formatCode>General</c:formatCode>
                <c:ptCount val="7"/>
                <c:pt idx="0">
                  <c:v>0.01881279454</c:v>
                </c:pt>
                <c:pt idx="1">
                  <c:v>0.02173894436</c:v>
                </c:pt>
                <c:pt idx="2">
                  <c:v>0.02398097679</c:v>
                </c:pt>
                <c:pt idx="3">
                  <c:v>0.02710989621</c:v>
                </c:pt>
                <c:pt idx="4">
                  <c:v>0.03210330397</c:v>
                </c:pt>
                <c:pt idx="5">
                  <c:v>0.03925472297</c:v>
                </c:pt>
                <c:pt idx="6">
                  <c:v>0.05669012392</c:v>
                </c:pt>
              </c:numCache>
            </c:numRef>
          </c:xVal>
          <c:yVal>
            <c:numRef>
              <c:f>'Calculated Data'!$B$26:$B$32</c:f>
              <c:numCache>
                <c:formatCode>General</c:formatCode>
                <c:ptCount val="7"/>
                <c:pt idx="0">
                  <c:v>0.14803</c:v>
                </c:pt>
                <c:pt idx="1">
                  <c:v>0.29923</c:v>
                </c:pt>
                <c:pt idx="2">
                  <c:v>0.376615</c:v>
                </c:pt>
                <c:pt idx="3">
                  <c:v>0.459523</c:v>
                </c:pt>
                <c:pt idx="4">
                  <c:v>0.543649</c:v>
                </c:pt>
                <c:pt idx="5">
                  <c:v>0.6137785</c:v>
                </c:pt>
                <c:pt idx="6">
                  <c:v>0.6919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lculated Data'!$A$34</c:f>
              <c:strCache>
                <c:ptCount val="1"/>
                <c:pt idx="0">
                  <c:v>Tail ih= +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C$36:$C$42</c:f>
              <c:numCache>
                <c:formatCode>General</c:formatCode>
                <c:ptCount val="7"/>
                <c:pt idx="0">
                  <c:v>0.01895518591</c:v>
                </c:pt>
                <c:pt idx="1">
                  <c:v>0.02255249435</c:v>
                </c:pt>
                <c:pt idx="2">
                  <c:v>0.02512446188</c:v>
                </c:pt>
                <c:pt idx="3">
                  <c:v>0.02859874621</c:v>
                </c:pt>
                <c:pt idx="4">
                  <c:v>0.03394820527</c:v>
                </c:pt>
                <c:pt idx="5">
                  <c:v>0.04143394023</c:v>
                </c:pt>
                <c:pt idx="6">
                  <c:v>0.05953853817</c:v>
                </c:pt>
              </c:numCache>
            </c:numRef>
          </c:xVal>
          <c:yVal>
            <c:numRef>
              <c:f>'Calculated Data'!$B$36:$B$42</c:f>
              <c:numCache>
                <c:formatCode>General</c:formatCode>
                <c:ptCount val="7"/>
                <c:pt idx="0">
                  <c:v>0.189967</c:v>
                </c:pt>
                <c:pt idx="1">
                  <c:v>0.3410305</c:v>
                </c:pt>
                <c:pt idx="2">
                  <c:v>0.418426</c:v>
                </c:pt>
                <c:pt idx="3">
                  <c:v>0.501355</c:v>
                </c:pt>
                <c:pt idx="4">
                  <c:v>0.585187</c:v>
                </c:pt>
                <c:pt idx="5">
                  <c:v>0.654571</c:v>
                </c:pt>
                <c:pt idx="6">
                  <c:v>0.7323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lculated Data'!$A$4</c:f>
              <c:strCache>
                <c:ptCount val="1"/>
                <c:pt idx="0">
                  <c:v>Tail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C$6:$C$12</c:f>
              <c:numCache>
                <c:formatCode>General</c:formatCode>
                <c:ptCount val="7"/>
                <c:pt idx="0">
                  <c:v>0.01744944442</c:v>
                </c:pt>
                <c:pt idx="1">
                  <c:v>0.0207871786</c:v>
                </c:pt>
                <c:pt idx="2">
                  <c:v>0.0231533204</c:v>
                </c:pt>
                <c:pt idx="3">
                  <c:v>0.02637267379</c:v>
                </c:pt>
                <c:pt idx="4">
                  <c:v>0.03143103347</c:v>
                </c:pt>
                <c:pt idx="5">
                  <c:v>0.03864884836</c:v>
                </c:pt>
                <c:pt idx="6">
                  <c:v>0.05623042776</c:v>
                </c:pt>
              </c:numCache>
            </c:numRef>
          </c:xVal>
          <c:yVal>
            <c:numRef>
              <c:f>'Calculated Data'!$B$6:$B$12</c:f>
              <c:numCache>
                <c:formatCode>General</c:formatCode>
                <c:ptCount val="7"/>
                <c:pt idx="0">
                  <c:v>0.1931275</c:v>
                </c:pt>
                <c:pt idx="1">
                  <c:v>0.3344155</c:v>
                </c:pt>
                <c:pt idx="2">
                  <c:v>0.4073695</c:v>
                </c:pt>
                <c:pt idx="3">
                  <c:v>0.4862875</c:v>
                </c:pt>
                <c:pt idx="4">
                  <c:v>0.5668435</c:v>
                </c:pt>
                <c:pt idx="5">
                  <c:v>0.6344425</c:v>
                </c:pt>
                <c:pt idx="6">
                  <c:v>0.71138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alculated Data'!$R$6</c:f>
              <c:strCache>
                <c:ptCount val="1"/>
                <c:pt idx="0">
                  <c:v>Trimm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R$7:$R$12</c:f>
              <c:numCache>
                <c:formatCode>General</c:formatCode>
                <c:ptCount val="6"/>
              </c:numCache>
            </c:numRef>
          </c:xVal>
          <c:yVal>
            <c:numRef>
              <c:f>'Calculated Data'!$H$7:$H$12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</c:numCache>
            </c:numRef>
          </c:yVal>
          <c:smooth val="1"/>
        </c:ser>
        <c:axId val="82865854"/>
        <c:axId val="45686233"/>
      </c:scatterChart>
      <c:valAx>
        <c:axId val="82865854"/>
        <c:scaling>
          <c:orientation val="minMax"/>
          <c:max val="0.065"/>
          <c:min val="0.0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rag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6233"/>
        <c:crossesAt val="0"/>
        <c:crossBetween val="midCat"/>
        <c:majorUnit val="0.005"/>
      </c:valAx>
      <c:valAx>
        <c:axId val="4568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if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5854"/>
        <c:crossesAt val="0.0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927635624084"/>
          <c:y val="0.44417202306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DPW4/NASA CRM Effect of Stabilizer on CD-CL2/pAR</a:t>
            </a:r>
          </a:p>
        </c:rich>
      </c:tx>
      <c:layout>
        <c:manualLayout>
          <c:xMode val="edge"/>
          <c:yMode val="edge"/>
          <c:x val="0.140708508726292"/>
          <c:y val="0.031541978662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117619773374859"/>
          <c:w val="0.953034101120938"/>
          <c:h val="0.831157643628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ated Data'!$A$14</c:f>
              <c:strCache>
                <c:ptCount val="1"/>
                <c:pt idx="0">
                  <c:v>Tail ih= 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E$16:$E$22</c:f>
              <c:numCache>
                <c:formatCode>General</c:formatCode>
                <c:ptCount val="7"/>
                <c:pt idx="0">
                  <c:v>0.0203524559460129</c:v>
                </c:pt>
                <c:pt idx="1">
                  <c:v>0.0202605664483616</c:v>
                </c:pt>
                <c:pt idx="2">
                  <c:v>0.0203985805306654</c:v>
                </c:pt>
                <c:pt idx="3">
                  <c:v>0.020855654182066</c:v>
                </c:pt>
                <c:pt idx="4">
                  <c:v>0.0226369763851794</c:v>
                </c:pt>
                <c:pt idx="5">
                  <c:v>0.0266669857874503</c:v>
                </c:pt>
                <c:pt idx="6">
                  <c:v>0.0398524105649642</c:v>
                </c:pt>
              </c:numCache>
            </c:numRef>
          </c:xVal>
          <c:yVal>
            <c:numRef>
              <c:f>'Calculated Data'!$B$16:$B$22</c:f>
              <c:numCache>
                <c:formatCode>General</c:formatCode>
                <c:ptCount val="7"/>
                <c:pt idx="0">
                  <c:v>0.10643</c:v>
                </c:pt>
                <c:pt idx="1">
                  <c:v>0.257146</c:v>
                </c:pt>
                <c:pt idx="2">
                  <c:v>0.3343525</c:v>
                </c:pt>
                <c:pt idx="3">
                  <c:v>0.417103</c:v>
                </c:pt>
                <c:pt idx="4">
                  <c:v>0.501397</c:v>
                </c:pt>
                <c:pt idx="5">
                  <c:v>0.5718835</c:v>
                </c:pt>
                <c:pt idx="6">
                  <c:v>0.6515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lculated Data'!$A$24</c:f>
              <c:strCache>
                <c:ptCount val="1"/>
                <c:pt idx="0">
                  <c:v>Tail ih= 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E$26:$E$32</c:f>
              <c:numCache>
                <c:formatCode>General</c:formatCode>
                <c:ptCount val="7"/>
                <c:pt idx="0">
                  <c:v>0.0180377849149736</c:v>
                </c:pt>
                <c:pt idx="1">
                  <c:v>0.0185721644361049</c:v>
                </c:pt>
                <c:pt idx="2">
                  <c:v>0.0189644533657735</c:v>
                </c:pt>
                <c:pt idx="3">
                  <c:v>0.0196415898510259</c:v>
                </c:pt>
                <c:pt idx="4">
                  <c:v>0.0216502111957814</c:v>
                </c:pt>
                <c:pt idx="5">
                  <c:v>0.025930835354102</c:v>
                </c:pt>
                <c:pt idx="6">
                  <c:v>0.03975514498196</c:v>
                </c:pt>
              </c:numCache>
            </c:numRef>
          </c:xVal>
          <c:yVal>
            <c:numRef>
              <c:f>'Calculated Data'!$B$26:$B$32</c:f>
              <c:numCache>
                <c:formatCode>General</c:formatCode>
                <c:ptCount val="7"/>
                <c:pt idx="0">
                  <c:v>0.14803</c:v>
                </c:pt>
                <c:pt idx="1">
                  <c:v>0.29923</c:v>
                </c:pt>
                <c:pt idx="2">
                  <c:v>0.376615</c:v>
                </c:pt>
                <c:pt idx="3">
                  <c:v>0.459523</c:v>
                </c:pt>
                <c:pt idx="4">
                  <c:v>0.543649</c:v>
                </c:pt>
                <c:pt idx="5">
                  <c:v>0.6137785</c:v>
                </c:pt>
                <c:pt idx="6">
                  <c:v>0.6919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lculated Data'!$A$34</c:f>
              <c:strCache>
                <c:ptCount val="1"/>
                <c:pt idx="0">
                  <c:v>Tail ih= +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E$36:$E$42</c:f>
              <c:numCache>
                <c:formatCode>General</c:formatCode>
                <c:ptCount val="7"/>
                <c:pt idx="0">
                  <c:v>0.0176788530620109</c:v>
                </c:pt>
                <c:pt idx="1">
                  <c:v>0.0184391595349569</c:v>
                </c:pt>
                <c:pt idx="2">
                  <c:v>0.0189322623323547</c:v>
                </c:pt>
                <c:pt idx="3">
                  <c:v>0.0197088166692627</c:v>
                </c:pt>
                <c:pt idx="4">
                  <c:v>0.0218367324977529</c:v>
                </c:pt>
                <c:pt idx="5">
                  <c:v>0.0262801546156518</c:v>
                </c:pt>
                <c:pt idx="6">
                  <c:v>0.0405670791838472</c:v>
                </c:pt>
              </c:numCache>
            </c:numRef>
          </c:xVal>
          <c:yVal>
            <c:numRef>
              <c:f>'Calculated Data'!$B$36:$B$42</c:f>
              <c:numCache>
                <c:formatCode>General</c:formatCode>
                <c:ptCount val="7"/>
                <c:pt idx="0">
                  <c:v>0.189967</c:v>
                </c:pt>
                <c:pt idx="1">
                  <c:v>0.3410305</c:v>
                </c:pt>
                <c:pt idx="2">
                  <c:v>0.418426</c:v>
                </c:pt>
                <c:pt idx="3">
                  <c:v>0.501355</c:v>
                </c:pt>
                <c:pt idx="4">
                  <c:v>0.585187</c:v>
                </c:pt>
                <c:pt idx="5">
                  <c:v>0.654571</c:v>
                </c:pt>
                <c:pt idx="6">
                  <c:v>0.7323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lculated Data'!$A$4</c:f>
              <c:strCache>
                <c:ptCount val="1"/>
                <c:pt idx="0">
                  <c:v>Tail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E$6:$E$12</c:f>
              <c:numCache>
                <c:formatCode>General</c:formatCode>
                <c:ptCount val="7"/>
                <c:pt idx="0">
                  <c:v>0.0161302893371074</c:v>
                </c:pt>
                <c:pt idx="1">
                  <c:v>0.0168318696224037</c:v>
                </c:pt>
                <c:pt idx="2">
                  <c:v>0.0172840429761351</c:v>
                </c:pt>
                <c:pt idx="3">
                  <c:v>0.0180090626916598</c:v>
                </c:pt>
                <c:pt idx="4">
                  <c:v>0.0200669619120383</c:v>
                </c:pt>
                <c:pt idx="5">
                  <c:v>0.0244127115342227</c:v>
                </c:pt>
                <c:pt idx="6">
                  <c:v>0.0383318362498067</c:v>
                </c:pt>
              </c:numCache>
            </c:numRef>
          </c:xVal>
          <c:yVal>
            <c:numRef>
              <c:f>'Calculated Data'!$B$6:$B$12</c:f>
              <c:numCache>
                <c:formatCode>General</c:formatCode>
                <c:ptCount val="7"/>
                <c:pt idx="0">
                  <c:v>0.1931275</c:v>
                </c:pt>
                <c:pt idx="1">
                  <c:v>0.3344155</c:v>
                </c:pt>
                <c:pt idx="2">
                  <c:v>0.4073695</c:v>
                </c:pt>
                <c:pt idx="3">
                  <c:v>0.4862875</c:v>
                </c:pt>
                <c:pt idx="4">
                  <c:v>0.5668435</c:v>
                </c:pt>
                <c:pt idx="5">
                  <c:v>0.6344425</c:v>
                </c:pt>
                <c:pt idx="6">
                  <c:v>0.71138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alculated Data'!$R$6</c:f>
              <c:strCache>
                <c:ptCount val="1"/>
                <c:pt idx="0">
                  <c:v>Trimm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W$7:$W$12</c:f>
              <c:numCache>
                <c:formatCode>General</c:formatCode>
                <c:ptCount val="6"/>
              </c:numCache>
            </c:numRef>
          </c:xVal>
          <c:yVal>
            <c:numRef>
              <c:f>'Calculated Data'!$H$7:$H$12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</c:numCache>
            </c:numRef>
          </c:yVal>
          <c:smooth val="1"/>
        </c:ser>
        <c:axId val="35634997"/>
        <c:axId val="61109644"/>
      </c:scatterChart>
      <c:valAx>
        <c:axId val="35634997"/>
        <c:scaling>
          <c:orientation val="minMax"/>
          <c:max val="0.045"/>
          <c:min val="0.0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Idealized Drag Coefficient, CD-CL2/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9644"/>
        <c:crossesAt val="0"/>
        <c:crossBetween val="midCat"/>
        <c:majorUnit val="0.004"/>
        <c:minorUnit val="0.002"/>
      </c:valAx>
      <c:valAx>
        <c:axId val="6110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if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4997"/>
        <c:crossesAt val="0.0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927635624084"/>
          <c:y val="0.44417202306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DPW4/NASA CRM Effect of Stabilizer Angle on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8587975730833"/>
          <c:w val="0.953848840763219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ated Data'!$A$14</c:f>
              <c:strCache>
                <c:ptCount val="1"/>
                <c:pt idx="0">
                  <c:v>Tail ih= 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D$16:$D$22</c:f>
              <c:numCache>
                <c:formatCode>General</c:formatCode>
                <c:ptCount val="7"/>
                <c:pt idx="0">
                  <c:v>0.2282322304</c:v>
                </c:pt>
                <c:pt idx="1">
                  <c:v>0.1679869624</c:v>
                </c:pt>
                <c:pt idx="2">
                  <c:v>0.1396456504</c:v>
                </c:pt>
                <c:pt idx="3">
                  <c:v>0.110654794</c:v>
                </c:pt>
                <c:pt idx="4">
                  <c:v>0.07966360684</c:v>
                </c:pt>
                <c:pt idx="5">
                  <c:v>0.06158351596</c:v>
                </c:pt>
                <c:pt idx="6">
                  <c:v>0.08691223504</c:v>
                </c:pt>
              </c:numCache>
            </c:numRef>
          </c:xVal>
          <c:yVal>
            <c:numRef>
              <c:f>'Calculated Data'!$B$16:$B$22</c:f>
              <c:numCache>
                <c:formatCode>General</c:formatCode>
                <c:ptCount val="7"/>
                <c:pt idx="0">
                  <c:v>0.10643</c:v>
                </c:pt>
                <c:pt idx="1">
                  <c:v>0.257146</c:v>
                </c:pt>
                <c:pt idx="2">
                  <c:v>0.3343525</c:v>
                </c:pt>
                <c:pt idx="3">
                  <c:v>0.417103</c:v>
                </c:pt>
                <c:pt idx="4">
                  <c:v>0.501397</c:v>
                </c:pt>
                <c:pt idx="5">
                  <c:v>0.5718835</c:v>
                </c:pt>
                <c:pt idx="6">
                  <c:v>0.6515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lculated Data'!$A$24</c:f>
              <c:strCache>
                <c:ptCount val="1"/>
                <c:pt idx="0">
                  <c:v>Tail ih= 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D$26:$D$32</c:f>
              <c:numCache>
                <c:formatCode>General</c:formatCode>
                <c:ptCount val="7"/>
                <c:pt idx="0">
                  <c:v>0.05045312656</c:v>
                </c:pt>
                <c:pt idx="1">
                  <c:v>-0.012003368408</c:v>
                </c:pt>
                <c:pt idx="2">
                  <c:v>-0.04079223008</c:v>
                </c:pt>
                <c:pt idx="3">
                  <c:v>-0.069978323</c:v>
                </c:pt>
                <c:pt idx="4">
                  <c:v>-0.10054200692</c:v>
                </c:pt>
                <c:pt idx="5">
                  <c:v>-0.11770035344</c:v>
                </c:pt>
                <c:pt idx="6">
                  <c:v>-0.08870212424</c:v>
                </c:pt>
              </c:numCache>
            </c:numRef>
          </c:xVal>
          <c:yVal>
            <c:numRef>
              <c:f>'Calculated Data'!$B$26:$B$32</c:f>
              <c:numCache>
                <c:formatCode>General</c:formatCode>
                <c:ptCount val="7"/>
                <c:pt idx="0">
                  <c:v>0.14803</c:v>
                </c:pt>
                <c:pt idx="1">
                  <c:v>0.29923</c:v>
                </c:pt>
                <c:pt idx="2">
                  <c:v>0.376615</c:v>
                </c:pt>
                <c:pt idx="3">
                  <c:v>0.459523</c:v>
                </c:pt>
                <c:pt idx="4">
                  <c:v>0.543649</c:v>
                </c:pt>
                <c:pt idx="5">
                  <c:v>0.6137785</c:v>
                </c:pt>
                <c:pt idx="6">
                  <c:v>0.6919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lculated Data'!$A$34</c:f>
              <c:strCache>
                <c:ptCount val="1"/>
                <c:pt idx="0">
                  <c:v>Tail ih= +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D$36:$D$42</c:f>
              <c:numCache>
                <c:formatCode>General</c:formatCode>
                <c:ptCount val="7"/>
                <c:pt idx="0">
                  <c:v>-0.13014354524</c:v>
                </c:pt>
                <c:pt idx="1">
                  <c:v>-0.1921810628</c:v>
                </c:pt>
                <c:pt idx="2">
                  <c:v>-0.2208457436</c:v>
                </c:pt>
                <c:pt idx="3">
                  <c:v>-0.249963554</c:v>
                </c:pt>
                <c:pt idx="4">
                  <c:v>-0.2802286604</c:v>
                </c:pt>
                <c:pt idx="5">
                  <c:v>-0.2966231192</c:v>
                </c:pt>
                <c:pt idx="6">
                  <c:v>-0.2673761612</c:v>
                </c:pt>
              </c:numCache>
            </c:numRef>
          </c:xVal>
          <c:yVal>
            <c:numRef>
              <c:f>'Calculated Data'!$B$36:$B$42</c:f>
              <c:numCache>
                <c:formatCode>General</c:formatCode>
                <c:ptCount val="7"/>
                <c:pt idx="0">
                  <c:v>0.189967</c:v>
                </c:pt>
                <c:pt idx="1">
                  <c:v>0.3410305</c:v>
                </c:pt>
                <c:pt idx="2">
                  <c:v>0.418426</c:v>
                </c:pt>
                <c:pt idx="3">
                  <c:v>0.501355</c:v>
                </c:pt>
                <c:pt idx="4">
                  <c:v>0.585187</c:v>
                </c:pt>
                <c:pt idx="5">
                  <c:v>0.654571</c:v>
                </c:pt>
                <c:pt idx="6">
                  <c:v>0.7323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lculated Data'!$A$4</c:f>
              <c:strCache>
                <c:ptCount val="1"/>
                <c:pt idx="0">
                  <c:v>Tail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Data'!$D$6:$D$12</c:f>
              <c:numCache>
                <c:formatCode>General</c:formatCode>
                <c:ptCount val="7"/>
                <c:pt idx="0">
                  <c:v>-0.143860286</c:v>
                </c:pt>
                <c:pt idx="1">
                  <c:v>-0.1636762892</c:v>
                </c:pt>
                <c:pt idx="2">
                  <c:v>-0.1731951716</c:v>
                </c:pt>
                <c:pt idx="3">
                  <c:v>-0.185129906</c:v>
                </c:pt>
                <c:pt idx="4">
                  <c:v>-0.2000755712</c:v>
                </c:pt>
                <c:pt idx="5">
                  <c:v>-0.2057513792</c:v>
                </c:pt>
                <c:pt idx="6">
                  <c:v>-0.1699901936</c:v>
                </c:pt>
              </c:numCache>
            </c:numRef>
          </c:xVal>
          <c:yVal>
            <c:numRef>
              <c:f>'Calculated Data'!$B$6:$B$12</c:f>
              <c:numCache>
                <c:formatCode>General</c:formatCode>
                <c:ptCount val="7"/>
                <c:pt idx="0">
                  <c:v>0.1931275</c:v>
                </c:pt>
                <c:pt idx="1">
                  <c:v>0.3344155</c:v>
                </c:pt>
                <c:pt idx="2">
                  <c:v>0.4073695</c:v>
                </c:pt>
                <c:pt idx="3">
                  <c:v>0.4862875</c:v>
                </c:pt>
                <c:pt idx="4">
                  <c:v>0.5668435</c:v>
                </c:pt>
                <c:pt idx="5">
                  <c:v>0.6344425</c:v>
                </c:pt>
                <c:pt idx="6">
                  <c:v>0.7113865</c:v>
                </c:pt>
              </c:numCache>
            </c:numRef>
          </c:yVal>
          <c:smooth val="1"/>
        </c:ser>
        <c:axId val="27019657"/>
        <c:axId val="63811397"/>
      </c:scatterChart>
      <c:valAx>
        <c:axId val="27019657"/>
        <c:scaling>
          <c:orientation val="minMax"/>
          <c:max val="0.3"/>
          <c:min val="-0.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itching Momen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1397"/>
        <c:crossesAt val="-0.2"/>
        <c:crossBetween val="midCat"/>
        <c:majorUnit val="0.05"/>
        <c:minorUnit val="0.00161290322580645"/>
      </c:valAx>
      <c:valAx>
        <c:axId val="6381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if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9657"/>
        <c:crossesAt val="-0.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81194603327"/>
          <c:y val="0.238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960</xdr:colOff>
      <xdr:row>26</xdr:row>
      <xdr:rowOff>56880</xdr:rowOff>
    </xdr:from>
    <xdr:to>
      <xdr:col>14</xdr:col>
      <xdr:colOff>329760</xdr:colOff>
      <xdr:row>41</xdr:row>
      <xdr:rowOff>142920</xdr:rowOff>
    </xdr:to>
    <xdr:graphicFrame>
      <xdr:nvGraphicFramePr>
        <xdr:cNvPr id="0" name="Chart 1"/>
        <xdr:cNvGraphicFramePr/>
      </xdr:nvGraphicFramePr>
      <xdr:xfrm>
        <a:off x="4851360" y="4419360"/>
        <a:ext cx="4836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177" colorId="64" zoomScale="75" zoomScaleNormal="75" zoomScalePageLayoutView="100" workbookViewId="0">
      <selection pane="topLeft" activeCell="A178" activeCellId="0" sqref="A1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18" min="2" style="1" width="10.7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1" t="s">
        <v>2</v>
      </c>
    </row>
    <row r="8" customFormat="false" ht="13.5" hidden="false" customHeight="false" outlineLevel="0" collapsed="false">
      <c r="A8" s="1" t="s">
        <v>3</v>
      </c>
    </row>
    <row r="9" customFormat="false" ht="13.5" hidden="false" customHeight="false" outlineLevel="0" collapsed="false">
      <c r="A9" s="1" t="s">
        <v>4</v>
      </c>
    </row>
    <row r="10" customFormat="false" ht="13.5" hidden="false" customHeight="false" outlineLevel="0" collapsed="false">
      <c r="A10" s="1" t="s">
        <v>5</v>
      </c>
    </row>
    <row r="11" customFormat="false" ht="13.5" hidden="false" customHeight="false" outlineLevel="0" collapsed="false">
      <c r="A11" s="1" t="s">
        <v>6</v>
      </c>
    </row>
    <row r="12" customFormat="false" ht="13.5" hidden="false" customHeight="false" outlineLevel="0" collapsed="false">
      <c r="A12" s="1" t="s">
        <v>7</v>
      </c>
    </row>
    <row r="13" customFormat="false" ht="13.5" hidden="false" customHeight="false" outlineLevel="0" collapsed="false">
      <c r="A13" s="1" t="s">
        <v>8</v>
      </c>
    </row>
    <row r="14" customFormat="false" ht="13.5" hidden="false" customHeight="false" outlineLevel="0" collapsed="false">
      <c r="A14" s="1" t="s">
        <v>8</v>
      </c>
    </row>
    <row r="15" customFormat="false" ht="13.5" hidden="false" customHeight="false" outlineLevel="0" collapsed="false">
      <c r="A15" s="1" t="s">
        <v>8</v>
      </c>
    </row>
    <row r="16" customFormat="false" ht="13.5" hidden="false" customHeight="false" outlineLevel="0" collapsed="false">
      <c r="A16" s="1" t="s">
        <v>8</v>
      </c>
    </row>
    <row r="17" customFormat="false" ht="13.5" hidden="false" customHeight="false" outlineLevel="0" collapsed="false">
      <c r="A17" s="1" t="s">
        <v>8</v>
      </c>
    </row>
    <row r="18" customFormat="false" ht="13.5" hidden="false" customHeight="false" outlineLevel="0" collapsed="false">
      <c r="A18" s="1" t="s">
        <v>8</v>
      </c>
    </row>
    <row r="21" customFormat="false" ht="13.5" hidden="false" customHeight="false" outlineLevel="0" collapsed="false">
      <c r="A21" s="1" t="s">
        <v>9</v>
      </c>
    </row>
    <row r="22" customFormat="false" ht="13.5" hidden="false" customHeight="false" outlineLevel="0" collapsed="false">
      <c r="A22" s="1" t="s">
        <v>10</v>
      </c>
    </row>
    <row r="23" customFormat="false" ht="13.5" hidden="false" customHeight="false" outlineLevel="0" collapsed="false">
      <c r="A23" s="1" t="s">
        <v>11</v>
      </c>
    </row>
    <row r="24" customFormat="false" ht="13.5" hidden="false" customHeight="false" outlineLevel="0" collapsed="false">
      <c r="A24" s="1" t="s">
        <v>12</v>
      </c>
    </row>
    <row r="25" customFormat="false" ht="13.5" hidden="false" customHeight="false" outlineLevel="0" collapsed="false">
      <c r="A25" s="1" t="s">
        <v>13</v>
      </c>
    </row>
    <row r="26" customFormat="false" ht="13.5" hidden="false" customHeight="false" outlineLevel="0" collapsed="false">
      <c r="A26" s="1" t="s">
        <v>14</v>
      </c>
    </row>
    <row r="29" customFormat="false" ht="13.5" hidden="false" customHeight="false" outlineLevel="0" collapsed="false">
      <c r="A29" s="1" t="s">
        <v>15</v>
      </c>
    </row>
    <row r="30" customFormat="false" ht="13.5" hidden="false" customHeight="false" outlineLevel="0" collapsed="false">
      <c r="A30" s="1" t="s">
        <v>10</v>
      </c>
    </row>
    <row r="31" customFormat="false" ht="13.5" hidden="false" customHeight="false" outlineLevel="0" collapsed="false">
      <c r="A31" s="1" t="s">
        <v>16</v>
      </c>
    </row>
    <row r="32" customFormat="false" ht="13.5" hidden="false" customHeight="false" outlineLevel="0" collapsed="false">
      <c r="A32" s="1" t="s">
        <v>17</v>
      </c>
    </row>
    <row r="35" customFormat="false" ht="13.5" hidden="false" customHeight="false" outlineLevel="0" collapsed="false">
      <c r="A35" s="1" t="s">
        <v>18</v>
      </c>
    </row>
    <row r="36" customFormat="false" ht="13.5" hidden="false" customHeight="false" outlineLevel="0" collapsed="false">
      <c r="A36" s="1" t="s">
        <v>19</v>
      </c>
    </row>
    <row r="37" customFormat="false" ht="13.5" hidden="false" customHeight="false" outlineLevel="0" collapsed="false">
      <c r="A37" s="1" t="s">
        <v>20</v>
      </c>
    </row>
    <row r="38" customFormat="false" ht="13.5" hidden="false" customHeight="false" outlineLevel="0" collapsed="false">
      <c r="A38" s="1" t="s">
        <v>21</v>
      </c>
    </row>
    <row r="39" customFormat="false" ht="13.5" hidden="false" customHeight="false" outlineLevel="0" collapsed="false">
      <c r="A39" s="1" t="s">
        <v>22</v>
      </c>
    </row>
    <row r="40" customFormat="false" ht="13.5" hidden="false" customHeight="false" outlineLevel="0" collapsed="false">
      <c r="A40" s="1" t="s">
        <v>23</v>
      </c>
    </row>
    <row r="41" customFormat="false" ht="13.5" hidden="false" customHeight="false" outlineLevel="0" collapsed="false">
      <c r="A41" s="1" t="s">
        <v>24</v>
      </c>
    </row>
    <row r="42" customFormat="false" ht="13.5" hidden="false" customHeight="false" outlineLevel="0" collapsed="false">
      <c r="A42" s="1" t="s">
        <v>25</v>
      </c>
    </row>
    <row r="43" customFormat="false" ht="13.5" hidden="false" customHeight="false" outlineLevel="0" collapsed="false">
      <c r="A43" s="1" t="s">
        <v>26</v>
      </c>
    </row>
    <row r="44" customFormat="false" ht="13.5" hidden="false" customHeight="false" outlineLevel="0" collapsed="false">
      <c r="A44" s="1" t="s">
        <v>27</v>
      </c>
    </row>
    <row r="45" customFormat="false" ht="13.5" hidden="false" customHeight="false" outlineLevel="0" collapsed="false">
      <c r="A45" s="1" t="s">
        <v>14</v>
      </c>
    </row>
    <row r="48" customFormat="false" ht="13.5" hidden="false" customHeight="false" outlineLevel="0" collapsed="false">
      <c r="A48" s="1" t="s">
        <v>28</v>
      </c>
    </row>
    <row r="49" customFormat="false" ht="13.5" hidden="false" customHeight="false" outlineLevel="0" collapsed="false">
      <c r="A49" s="1" t="s">
        <v>19</v>
      </c>
    </row>
    <row r="50" customFormat="false" ht="13.5" hidden="false" customHeight="false" outlineLevel="0" collapsed="false">
      <c r="A50" s="1" t="s">
        <v>20</v>
      </c>
    </row>
    <row r="51" customFormat="false" ht="13.5" hidden="false" customHeight="false" outlineLevel="0" collapsed="false">
      <c r="A51" s="1" t="s">
        <v>21</v>
      </c>
    </row>
    <row r="52" customFormat="false" ht="13.5" hidden="false" customHeight="false" outlineLevel="0" collapsed="false">
      <c r="A52" s="1" t="s">
        <v>22</v>
      </c>
    </row>
    <row r="53" customFormat="false" ht="13.5" hidden="false" customHeight="false" outlineLevel="0" collapsed="false">
      <c r="A53" s="1" t="s">
        <v>23</v>
      </c>
    </row>
    <row r="54" customFormat="false" ht="13.5" hidden="false" customHeight="false" outlineLevel="0" collapsed="false">
      <c r="A54" s="1" t="s">
        <v>24</v>
      </c>
    </row>
    <row r="55" customFormat="false" ht="13.5" hidden="false" customHeight="false" outlineLevel="0" collapsed="false">
      <c r="A55" s="1" t="s">
        <v>25</v>
      </c>
    </row>
    <row r="56" customFormat="false" ht="13.5" hidden="false" customHeight="false" outlineLevel="0" collapsed="false">
      <c r="A56" s="1" t="s">
        <v>26</v>
      </c>
    </row>
    <row r="57" customFormat="false" ht="13.5" hidden="false" customHeight="false" outlineLevel="0" collapsed="false">
      <c r="A57" s="1" t="s">
        <v>27</v>
      </c>
    </row>
    <row r="58" customFormat="false" ht="13.5" hidden="false" customHeight="false" outlineLevel="0" collapsed="false">
      <c r="A58" s="1" t="s">
        <v>14</v>
      </c>
    </row>
    <row r="61" customFormat="false" ht="13.5" hidden="false" customHeight="false" outlineLevel="0" collapsed="false">
      <c r="A61" s="1" t="s">
        <v>29</v>
      </c>
    </row>
    <row r="62" customFormat="false" ht="13.5" hidden="false" customHeight="false" outlineLevel="0" collapsed="false">
      <c r="A62" s="1" t="s">
        <v>19</v>
      </c>
    </row>
    <row r="63" customFormat="false" ht="13.5" hidden="false" customHeight="false" outlineLevel="0" collapsed="false">
      <c r="A63" s="1" t="s">
        <v>20</v>
      </c>
    </row>
    <row r="64" customFormat="false" ht="13.5" hidden="false" customHeight="false" outlineLevel="0" collapsed="false">
      <c r="A64" s="1" t="s">
        <v>21</v>
      </c>
    </row>
    <row r="65" customFormat="false" ht="13.5" hidden="false" customHeight="false" outlineLevel="0" collapsed="false">
      <c r="A65" s="1" t="s">
        <v>22</v>
      </c>
    </row>
    <row r="66" customFormat="false" ht="13.5" hidden="false" customHeight="false" outlineLevel="0" collapsed="false">
      <c r="A66" s="1" t="s">
        <v>23</v>
      </c>
    </row>
    <row r="67" customFormat="false" ht="13.5" hidden="false" customHeight="false" outlineLevel="0" collapsed="false">
      <c r="A67" s="1" t="s">
        <v>24</v>
      </c>
    </row>
    <row r="68" customFormat="false" ht="13.5" hidden="false" customHeight="false" outlineLevel="0" collapsed="false">
      <c r="A68" s="1" t="s">
        <v>25</v>
      </c>
    </row>
    <row r="69" customFormat="false" ht="13.5" hidden="false" customHeight="false" outlineLevel="0" collapsed="false">
      <c r="A69" s="1" t="s">
        <v>26</v>
      </c>
    </row>
    <row r="70" customFormat="false" ht="13.5" hidden="false" customHeight="false" outlineLevel="0" collapsed="false">
      <c r="A70" s="1" t="s">
        <v>27</v>
      </c>
    </row>
    <row r="71" customFormat="false" ht="13.5" hidden="false" customHeight="false" outlineLevel="0" collapsed="false">
      <c r="A71" s="1" t="s">
        <v>14</v>
      </c>
    </row>
    <row r="74" customFormat="false" ht="13.5" hidden="false" customHeight="false" outlineLevel="0" collapsed="false">
      <c r="A74" s="1" t="s">
        <v>30</v>
      </c>
    </row>
    <row r="75" customFormat="false" ht="13.5" hidden="false" customHeight="false" outlineLevel="0" collapsed="false">
      <c r="A75" s="1" t="s">
        <v>19</v>
      </c>
    </row>
    <row r="76" customFormat="false" ht="13.5" hidden="false" customHeight="false" outlineLevel="0" collapsed="false">
      <c r="A76" s="1" t="s">
        <v>20</v>
      </c>
    </row>
    <row r="77" customFormat="false" ht="13.5" hidden="false" customHeight="false" outlineLevel="0" collapsed="false">
      <c r="A77" s="1" t="s">
        <v>31</v>
      </c>
    </row>
    <row r="78" customFormat="false" ht="13.5" hidden="false" customHeight="false" outlineLevel="0" collapsed="false">
      <c r="A78" s="1" t="s">
        <v>22</v>
      </c>
    </row>
    <row r="79" customFormat="false" ht="13.5" hidden="false" customHeight="false" outlineLevel="0" collapsed="false">
      <c r="A79" s="1" t="s">
        <v>23</v>
      </c>
    </row>
    <row r="80" customFormat="false" ht="13.5" hidden="false" customHeight="false" outlineLevel="0" collapsed="false">
      <c r="A80" s="1" t="s">
        <v>24</v>
      </c>
    </row>
    <row r="81" customFormat="false" ht="13.5" hidden="false" customHeight="false" outlineLevel="0" collapsed="false">
      <c r="A81" s="1" t="s">
        <v>25</v>
      </c>
    </row>
    <row r="82" customFormat="false" ht="13.5" hidden="false" customHeight="false" outlineLevel="0" collapsed="false">
      <c r="A82" s="1" t="s">
        <v>26</v>
      </c>
    </row>
    <row r="83" customFormat="false" ht="13.5" hidden="false" customHeight="false" outlineLevel="0" collapsed="false">
      <c r="A83" s="1" t="s">
        <v>27</v>
      </c>
    </row>
    <row r="84" customFormat="false" ht="13.5" hidden="false" customHeight="false" outlineLevel="0" collapsed="false">
      <c r="A84" s="1" t="s">
        <v>14</v>
      </c>
    </row>
    <row r="87" customFormat="false" ht="13.5" hidden="false" customHeight="false" outlineLevel="0" collapsed="false">
      <c r="A87" s="1" t="s">
        <v>32</v>
      </c>
    </row>
    <row r="88" customFormat="false" ht="13.5" hidden="false" customHeight="false" outlineLevel="0" collapsed="false">
      <c r="A88" s="1" t="s">
        <v>19</v>
      </c>
    </row>
    <row r="89" customFormat="false" ht="13.5" hidden="false" customHeight="false" outlineLevel="0" collapsed="false">
      <c r="A89" s="1" t="s">
        <v>20</v>
      </c>
    </row>
    <row r="90" customFormat="false" ht="13.5" hidden="false" customHeight="false" outlineLevel="0" collapsed="false">
      <c r="A90" s="1" t="s">
        <v>31</v>
      </c>
    </row>
    <row r="91" customFormat="false" ht="13.5" hidden="false" customHeight="false" outlineLevel="0" collapsed="false">
      <c r="A91" s="1" t="s">
        <v>22</v>
      </c>
    </row>
    <row r="92" customFormat="false" ht="13.5" hidden="false" customHeight="false" outlineLevel="0" collapsed="false">
      <c r="A92" s="1" t="s">
        <v>23</v>
      </c>
    </row>
    <row r="93" customFormat="false" ht="13.5" hidden="false" customHeight="false" outlineLevel="0" collapsed="false">
      <c r="A93" s="1" t="s">
        <v>24</v>
      </c>
    </row>
    <row r="94" customFormat="false" ht="13.5" hidden="false" customHeight="false" outlineLevel="0" collapsed="false">
      <c r="A94" s="1" t="s">
        <v>25</v>
      </c>
    </row>
    <row r="95" customFormat="false" ht="13.5" hidden="false" customHeight="false" outlineLevel="0" collapsed="false">
      <c r="A95" s="1" t="s">
        <v>26</v>
      </c>
    </row>
    <row r="96" customFormat="false" ht="13.5" hidden="false" customHeight="false" outlineLevel="0" collapsed="false">
      <c r="A96" s="1" t="s">
        <v>27</v>
      </c>
    </row>
    <row r="97" customFormat="false" ht="13.5" hidden="false" customHeight="false" outlineLevel="0" collapsed="false">
      <c r="A97" s="1" t="s">
        <v>14</v>
      </c>
    </row>
    <row r="100" customFormat="false" ht="13.5" hidden="false" customHeight="false" outlineLevel="0" collapsed="false">
      <c r="A100" s="1" t="s">
        <v>33</v>
      </c>
    </row>
    <row r="101" customFormat="false" ht="13.5" hidden="false" customHeight="false" outlineLevel="0" collapsed="false">
      <c r="A101" s="1" t="s">
        <v>10</v>
      </c>
    </row>
    <row r="102" customFormat="false" ht="13.5" hidden="false" customHeight="false" outlineLevel="0" collapsed="false">
      <c r="A102" s="1" t="s">
        <v>34</v>
      </c>
    </row>
    <row r="103" customFormat="false" ht="13.5" hidden="false" customHeight="false" outlineLevel="0" collapsed="false">
      <c r="A103" s="1" t="s">
        <v>35</v>
      </c>
    </row>
    <row r="104" customFormat="false" ht="13.5" hidden="false" customHeight="false" outlineLevel="0" collapsed="false">
      <c r="A104" s="1" t="s">
        <v>36</v>
      </c>
    </row>
    <row r="105" customFormat="false" ht="13.5" hidden="false" customHeight="false" outlineLevel="0" collapsed="false">
      <c r="A105" s="1" t="s">
        <v>37</v>
      </c>
    </row>
    <row r="106" customFormat="false" ht="13.5" hidden="false" customHeight="false" outlineLevel="0" collapsed="false">
      <c r="A106" s="1" t="s">
        <v>38</v>
      </c>
    </row>
    <row r="107" customFormat="false" ht="13.5" hidden="false" customHeight="false" outlineLevel="0" collapsed="false">
      <c r="A107" s="1" t="s">
        <v>39</v>
      </c>
    </row>
    <row r="108" customFormat="false" ht="13.5" hidden="false" customHeight="false" outlineLevel="0" collapsed="false">
      <c r="A108" s="1" t="s">
        <v>40</v>
      </c>
    </row>
    <row r="109" customFormat="false" ht="13.5" hidden="false" customHeight="false" outlineLevel="0" collapsed="false">
      <c r="A109" s="1" t="s">
        <v>14</v>
      </c>
    </row>
    <row r="113" customFormat="false" ht="13.5" hidden="false" customHeight="false" outlineLevel="0" collapsed="false">
      <c r="A113" s="1" t="s">
        <v>41</v>
      </c>
    </row>
    <row r="114" customFormat="false" ht="13.5" hidden="false" customHeight="false" outlineLevel="0" collapsed="false">
      <c r="A114" s="1" t="s">
        <v>42</v>
      </c>
    </row>
    <row r="115" customFormat="false" ht="13.5" hidden="false" customHeight="false" outlineLevel="0" collapsed="false">
      <c r="A115" s="1" t="s">
        <v>41</v>
      </c>
    </row>
    <row r="117" customFormat="false" ht="13.5" hidden="false" customHeight="false" outlineLevel="0" collapsed="false">
      <c r="A117" s="1" t="s">
        <v>43</v>
      </c>
    </row>
    <row r="118" customFormat="false" ht="13.5" hidden="false" customHeight="false" outlineLevel="0" collapsed="false">
      <c r="A118" s="1" t="s">
        <v>44</v>
      </c>
    </row>
    <row r="119" customFormat="false" ht="13.5" hidden="false" customHeight="false" outlineLevel="0" collapsed="false">
      <c r="A119" s="1" t="s">
        <v>45</v>
      </c>
      <c r="B119" s="1" t="s">
        <v>46</v>
      </c>
      <c r="C119" s="1" t="s">
        <v>47</v>
      </c>
      <c r="D119" s="1" t="s">
        <v>48</v>
      </c>
      <c r="E119" s="1" t="s">
        <v>49</v>
      </c>
      <c r="F119" s="1" t="s">
        <v>50</v>
      </c>
      <c r="G119" s="1" t="s">
        <v>51</v>
      </c>
      <c r="H119" s="1" t="s">
        <v>52</v>
      </c>
      <c r="I119" s="1" t="s">
        <v>53</v>
      </c>
      <c r="J119" s="1" t="s">
        <v>54</v>
      </c>
      <c r="K119" s="1" t="s">
        <v>55</v>
      </c>
      <c r="L119" s="1" t="s">
        <v>56</v>
      </c>
      <c r="M119" s="1" t="s">
        <v>57</v>
      </c>
      <c r="N119" s="1" t="s">
        <v>58</v>
      </c>
      <c r="O119" s="1" t="s">
        <v>59</v>
      </c>
      <c r="P119" s="1" t="s">
        <v>60</v>
      </c>
      <c r="Q119" s="1" t="s">
        <v>61</v>
      </c>
    </row>
    <row r="120" customFormat="false" ht="13.5" hidden="false" customHeight="false" outlineLevel="0" collapsed="false">
      <c r="A120" s="1" t="s">
        <v>62</v>
      </c>
      <c r="B120" s="1" t="n">
        <v>0.85</v>
      </c>
      <c r="C120" s="1" t="s">
        <v>63</v>
      </c>
      <c r="D120" s="1" t="s">
        <v>64</v>
      </c>
      <c r="E120" s="1" t="s">
        <v>65</v>
      </c>
      <c r="F120" s="1" t="s">
        <v>65</v>
      </c>
      <c r="G120" s="1" t="s">
        <v>65</v>
      </c>
      <c r="H120" s="1" t="s">
        <v>66</v>
      </c>
      <c r="I120" s="1" t="s">
        <v>66</v>
      </c>
      <c r="J120" s="1" t="s">
        <v>65</v>
      </c>
      <c r="K120" s="1" t="s">
        <v>66</v>
      </c>
      <c r="L120" s="1" t="s">
        <v>66</v>
      </c>
      <c r="M120" s="1" t="s">
        <v>65</v>
      </c>
      <c r="N120" s="1" t="s">
        <v>66</v>
      </c>
      <c r="O120" s="1" t="s">
        <v>66</v>
      </c>
      <c r="P120" s="1" t="s">
        <v>65</v>
      </c>
      <c r="Q120" s="1" t="s">
        <v>66</v>
      </c>
    </row>
    <row r="121" customFormat="false" ht="13.5" hidden="false" customHeight="false" outlineLevel="0" collapsed="false">
      <c r="A121" s="1" t="s">
        <v>62</v>
      </c>
      <c r="B121" s="1" t="n">
        <v>0.85</v>
      </c>
      <c r="C121" s="1" t="s">
        <v>63</v>
      </c>
      <c r="D121" s="1" t="s">
        <v>64</v>
      </c>
      <c r="E121" s="1" t="s">
        <v>65</v>
      </c>
      <c r="F121" s="1" t="s">
        <v>65</v>
      </c>
      <c r="G121" s="1" t="s">
        <v>65</v>
      </c>
      <c r="H121" s="1" t="s">
        <v>66</v>
      </c>
      <c r="I121" s="1" t="s">
        <v>66</v>
      </c>
      <c r="J121" s="1" t="s">
        <v>65</v>
      </c>
      <c r="K121" s="1" t="s">
        <v>66</v>
      </c>
      <c r="L121" s="1" t="s">
        <v>66</v>
      </c>
      <c r="M121" s="1" t="s">
        <v>65</v>
      </c>
      <c r="N121" s="1" t="s">
        <v>66</v>
      </c>
      <c r="O121" s="1" t="s">
        <v>66</v>
      </c>
      <c r="P121" s="1" t="s">
        <v>65</v>
      </c>
      <c r="Q121" s="1" t="s">
        <v>66</v>
      </c>
    </row>
    <row r="122" customFormat="false" ht="13.5" hidden="false" customHeight="false" outlineLevel="0" collapsed="false">
      <c r="A122" s="1" t="s">
        <v>62</v>
      </c>
      <c r="B122" s="1" t="n">
        <v>0.85</v>
      </c>
      <c r="C122" s="1" t="s">
        <v>63</v>
      </c>
      <c r="D122" s="1" t="s">
        <v>64</v>
      </c>
      <c r="E122" s="1" t="s">
        <v>65</v>
      </c>
      <c r="F122" s="1" t="s">
        <v>65</v>
      </c>
      <c r="G122" s="1" t="s">
        <v>65</v>
      </c>
      <c r="H122" s="1" t="s">
        <v>66</v>
      </c>
      <c r="I122" s="1" t="s">
        <v>66</v>
      </c>
      <c r="J122" s="1" t="s">
        <v>65</v>
      </c>
      <c r="K122" s="1" t="s">
        <v>66</v>
      </c>
      <c r="L122" s="1" t="s">
        <v>66</v>
      </c>
      <c r="M122" s="1" t="s">
        <v>65</v>
      </c>
      <c r="N122" s="1" t="s">
        <v>66</v>
      </c>
      <c r="O122" s="1" t="s">
        <v>66</v>
      </c>
      <c r="P122" s="1" t="s">
        <v>65</v>
      </c>
      <c r="Q122" s="1" t="s">
        <v>66</v>
      </c>
    </row>
    <row r="123" customFormat="false" ht="13.5" hidden="false" customHeight="false" outlineLevel="0" collapsed="false">
      <c r="A123" s="1" t="s">
        <v>62</v>
      </c>
      <c r="B123" s="1" t="n">
        <v>0.85</v>
      </c>
      <c r="C123" s="1" t="s">
        <v>63</v>
      </c>
      <c r="D123" s="1" t="s">
        <v>64</v>
      </c>
      <c r="E123" s="1" t="s">
        <v>65</v>
      </c>
      <c r="F123" s="1" t="s">
        <v>65</v>
      </c>
      <c r="G123" s="1" t="s">
        <v>65</v>
      </c>
      <c r="H123" s="1" t="s">
        <v>66</v>
      </c>
      <c r="I123" s="1" t="s">
        <v>66</v>
      </c>
      <c r="J123" s="1" t="s">
        <v>65</v>
      </c>
      <c r="K123" s="1" t="s">
        <v>66</v>
      </c>
      <c r="L123" s="1" t="s">
        <v>66</v>
      </c>
      <c r="M123" s="1" t="s">
        <v>65</v>
      </c>
      <c r="N123" s="1" t="s">
        <v>66</v>
      </c>
      <c r="O123" s="1" t="s">
        <v>66</v>
      </c>
      <c r="P123" s="1" t="s">
        <v>65</v>
      </c>
      <c r="Q123" s="1" t="s">
        <v>66</v>
      </c>
    </row>
    <row r="125" customFormat="false" ht="13.5" hidden="false" customHeight="false" outlineLevel="0" collapsed="false">
      <c r="A125" s="1" t="s">
        <v>67</v>
      </c>
    </row>
    <row r="127" customFormat="false" ht="13.5" hidden="false" customHeight="false" outlineLevel="0" collapsed="false">
      <c r="A127" s="1" t="s">
        <v>45</v>
      </c>
      <c r="B127" s="1" t="s">
        <v>68</v>
      </c>
      <c r="C127" s="1" t="s">
        <v>69</v>
      </c>
      <c r="D127" s="1" t="s">
        <v>70</v>
      </c>
      <c r="E127" s="1" t="s">
        <v>71</v>
      </c>
      <c r="F127" s="1" t="s">
        <v>72</v>
      </c>
      <c r="G127" s="1" t="s">
        <v>73</v>
      </c>
      <c r="H127" s="1" t="s">
        <v>74</v>
      </c>
      <c r="I127" s="1" t="s">
        <v>75</v>
      </c>
      <c r="J127" s="1" t="s">
        <v>76</v>
      </c>
    </row>
    <row r="128" customFormat="false" ht="13.5" hidden="false" customHeight="false" outlineLevel="0" collapsed="false">
      <c r="A128" s="1" t="s">
        <v>62</v>
      </c>
      <c r="B128" s="1" t="s">
        <v>77</v>
      </c>
      <c r="C128" s="1" t="s">
        <v>78</v>
      </c>
      <c r="D128" s="1" t="s">
        <v>78</v>
      </c>
      <c r="E128" s="1" t="s">
        <v>77</v>
      </c>
      <c r="F128" s="1" t="s">
        <v>78</v>
      </c>
      <c r="G128" s="1" t="s">
        <v>78</v>
      </c>
      <c r="H128" s="1" t="s">
        <v>77</v>
      </c>
      <c r="I128" s="1" t="s">
        <v>78</v>
      </c>
      <c r="J128" s="1" t="s">
        <v>78</v>
      </c>
    </row>
    <row r="129" customFormat="false" ht="13.5" hidden="false" customHeight="false" outlineLevel="0" collapsed="false">
      <c r="A129" s="1" t="s">
        <v>62</v>
      </c>
      <c r="B129" s="1" t="s">
        <v>77</v>
      </c>
      <c r="C129" s="1" t="s">
        <v>78</v>
      </c>
      <c r="D129" s="1" t="s">
        <v>78</v>
      </c>
      <c r="E129" s="1" t="s">
        <v>77</v>
      </c>
      <c r="F129" s="1" t="s">
        <v>78</v>
      </c>
      <c r="G129" s="1" t="s">
        <v>78</v>
      </c>
      <c r="H129" s="1" t="s">
        <v>77</v>
      </c>
      <c r="I129" s="1" t="s">
        <v>78</v>
      </c>
      <c r="J129" s="1" t="s">
        <v>78</v>
      </c>
    </row>
    <row r="130" customFormat="false" ht="13.5" hidden="false" customHeight="false" outlineLevel="0" collapsed="false">
      <c r="A130" s="1" t="s">
        <v>62</v>
      </c>
      <c r="B130" s="1" t="s">
        <v>77</v>
      </c>
      <c r="C130" s="1" t="s">
        <v>78</v>
      </c>
      <c r="D130" s="1" t="s">
        <v>78</v>
      </c>
      <c r="E130" s="1" t="s">
        <v>77</v>
      </c>
      <c r="F130" s="1" t="s">
        <v>78</v>
      </c>
      <c r="G130" s="1" t="s">
        <v>78</v>
      </c>
      <c r="H130" s="1" t="s">
        <v>77</v>
      </c>
      <c r="I130" s="1" t="s">
        <v>78</v>
      </c>
      <c r="J130" s="1" t="s">
        <v>78</v>
      </c>
    </row>
    <row r="131" customFormat="false" ht="13.5" hidden="false" customHeight="false" outlineLevel="0" collapsed="false">
      <c r="A131" s="1" t="s">
        <v>62</v>
      </c>
      <c r="B131" s="1" t="s">
        <v>77</v>
      </c>
      <c r="C131" s="1" t="s">
        <v>78</v>
      </c>
      <c r="D131" s="1" t="s">
        <v>78</v>
      </c>
      <c r="E131" s="1" t="s">
        <v>77</v>
      </c>
      <c r="F131" s="1" t="s">
        <v>78</v>
      </c>
      <c r="G131" s="1" t="s">
        <v>78</v>
      </c>
      <c r="H131" s="1" t="s">
        <v>77</v>
      </c>
      <c r="I131" s="1" t="s">
        <v>78</v>
      </c>
      <c r="J131" s="1" t="s">
        <v>78</v>
      </c>
    </row>
    <row r="133" customFormat="false" ht="13.5" hidden="false" customHeight="false" outlineLevel="0" collapsed="false">
      <c r="A133" s="1" t="s">
        <v>79</v>
      </c>
    </row>
    <row r="134" customFormat="false" ht="13.5" hidden="false" customHeight="false" outlineLevel="0" collapsed="false">
      <c r="A134" s="1" t="s">
        <v>80</v>
      </c>
    </row>
    <row r="136" customFormat="false" ht="13.5" hidden="false" customHeight="false" outlineLevel="0" collapsed="false">
      <c r="A136" s="1" t="s">
        <v>81</v>
      </c>
      <c r="B136" s="1" t="s">
        <v>82</v>
      </c>
      <c r="C136" s="1" t="s">
        <v>83</v>
      </c>
      <c r="D136" s="1" t="s">
        <v>84</v>
      </c>
      <c r="E136" s="1" t="s">
        <v>85</v>
      </c>
      <c r="F136" s="1" t="s">
        <v>86</v>
      </c>
      <c r="G136" s="1" t="s">
        <v>87</v>
      </c>
      <c r="H136" s="1" t="s">
        <v>88</v>
      </c>
      <c r="I136" s="1" t="s">
        <v>89</v>
      </c>
    </row>
    <row r="137" customFormat="false" ht="13.5" hidden="false" customHeight="false" outlineLevel="0" collapsed="false">
      <c r="A137" s="1" t="n">
        <v>1</v>
      </c>
      <c r="B137" s="1" t="n">
        <v>121.459</v>
      </c>
      <c r="C137" s="1" t="n">
        <v>0.105</v>
      </c>
      <c r="D137" s="1" t="s">
        <v>77</v>
      </c>
      <c r="E137" s="1" t="s">
        <v>77</v>
      </c>
      <c r="F137" s="1" t="s">
        <v>77</v>
      </c>
      <c r="G137" s="1" t="s">
        <v>77</v>
      </c>
      <c r="H137" s="1" t="n">
        <v>993.728</v>
      </c>
      <c r="I137" s="1" t="n">
        <v>466.466</v>
      </c>
      <c r="J137" s="1" t="s">
        <v>90</v>
      </c>
    </row>
    <row r="138" customFormat="false" ht="13.5" hidden="false" customHeight="false" outlineLevel="0" collapsed="false">
      <c r="A138" s="1" t="n">
        <v>2</v>
      </c>
      <c r="B138" s="1" t="n">
        <v>133.026</v>
      </c>
      <c r="C138" s="1" t="n">
        <v>0.115</v>
      </c>
      <c r="D138" s="1" t="s">
        <v>77</v>
      </c>
      <c r="E138" s="1" t="s">
        <v>77</v>
      </c>
      <c r="F138" s="1" t="s">
        <v>77</v>
      </c>
      <c r="G138" s="1" t="s">
        <v>77</v>
      </c>
      <c r="H138" s="1" t="n">
        <v>1002.168</v>
      </c>
      <c r="I138" s="1" t="n">
        <v>459.571</v>
      </c>
      <c r="J138" s="1" t="s">
        <v>90</v>
      </c>
    </row>
    <row r="139" customFormat="false" ht="13.5" hidden="false" customHeight="false" outlineLevel="0" collapsed="false">
      <c r="A139" s="1" t="n">
        <v>3</v>
      </c>
      <c r="B139" s="1" t="n">
        <v>144.594</v>
      </c>
      <c r="C139" s="1" t="n">
        <v>0.125</v>
      </c>
      <c r="D139" s="1" t="s">
        <v>77</v>
      </c>
      <c r="E139" s="1" t="s">
        <v>77</v>
      </c>
      <c r="F139" s="1" t="s">
        <v>77</v>
      </c>
      <c r="G139" s="1" t="s">
        <v>77</v>
      </c>
      <c r="H139" s="1" t="n">
        <v>1010.656</v>
      </c>
      <c r="I139" s="1" t="n">
        <v>452.687</v>
      </c>
      <c r="J139" s="1" t="s">
        <v>90</v>
      </c>
    </row>
    <row r="140" customFormat="false" ht="13.5" hidden="false" customHeight="false" outlineLevel="0" collapsed="false">
      <c r="A140" s="1" t="n">
        <v>4</v>
      </c>
      <c r="B140" s="1" t="n">
        <v>151.074</v>
      </c>
      <c r="C140" s="1" t="n">
        <v>0.1306</v>
      </c>
      <c r="D140" s="1" t="s">
        <v>77</v>
      </c>
      <c r="E140" s="1" t="s">
        <v>77</v>
      </c>
      <c r="F140" s="1" t="s">
        <v>77</v>
      </c>
      <c r="G140" s="1" t="s">
        <v>77</v>
      </c>
      <c r="H140" s="1" t="n">
        <v>1015.435</v>
      </c>
      <c r="I140" s="1" t="n">
        <v>448.836</v>
      </c>
      <c r="J140" s="1" t="s">
        <v>91</v>
      </c>
    </row>
    <row r="141" customFormat="false" ht="13.5" hidden="false" customHeight="false" outlineLevel="0" collapsed="false">
      <c r="A141" s="1" t="n">
        <v>5</v>
      </c>
      <c r="B141" s="1" t="n">
        <v>232.444</v>
      </c>
      <c r="C141" s="1" t="n">
        <v>0.2009</v>
      </c>
      <c r="D141" s="1" t="s">
        <v>77</v>
      </c>
      <c r="E141" s="1" t="s">
        <v>77</v>
      </c>
      <c r="F141" s="1" t="s">
        <v>77</v>
      </c>
      <c r="G141" s="1" t="s">
        <v>77</v>
      </c>
      <c r="H141" s="1" t="n">
        <v>1076.873</v>
      </c>
      <c r="I141" s="1" t="n">
        <v>400.743</v>
      </c>
      <c r="J141" s="1" t="s">
        <v>91</v>
      </c>
    </row>
    <row r="142" customFormat="false" ht="13.5" hidden="false" customHeight="false" outlineLevel="0" collapsed="false">
      <c r="A142" s="1" t="n">
        <v>6</v>
      </c>
      <c r="B142" s="1" t="n">
        <v>327.074</v>
      </c>
      <c r="C142" s="1" t="n">
        <v>0.2828</v>
      </c>
      <c r="D142" s="1" t="s">
        <v>77</v>
      </c>
      <c r="E142" s="1" t="s">
        <v>77</v>
      </c>
      <c r="F142" s="1" t="s">
        <v>77</v>
      </c>
      <c r="G142" s="1" t="s">
        <v>77</v>
      </c>
      <c r="H142" s="1" t="n">
        <v>1148.974</v>
      </c>
      <c r="I142" s="1" t="n">
        <v>344.991</v>
      </c>
      <c r="J142" s="1" t="s">
        <v>91</v>
      </c>
    </row>
    <row r="143" customFormat="false" ht="13.5" hidden="false" customHeight="false" outlineLevel="0" collapsed="false">
      <c r="A143" s="1" t="n">
        <v>7</v>
      </c>
      <c r="B143" s="1" t="n">
        <v>396.765</v>
      </c>
      <c r="C143" s="1" t="n">
        <v>0.343</v>
      </c>
      <c r="D143" s="1" t="s">
        <v>77</v>
      </c>
      <c r="E143" s="1" t="s">
        <v>77</v>
      </c>
      <c r="F143" s="1" t="s">
        <v>77</v>
      </c>
      <c r="G143" s="1" t="s">
        <v>77</v>
      </c>
      <c r="H143" s="1" t="n">
        <v>1202.038</v>
      </c>
      <c r="I143" s="1" t="n">
        <v>304.101</v>
      </c>
      <c r="J143" s="1" t="s">
        <v>90</v>
      </c>
    </row>
    <row r="144" customFormat="false" ht="13.5" hidden="false" customHeight="false" outlineLevel="0" collapsed="false">
      <c r="A144" s="1" t="n">
        <v>8</v>
      </c>
      <c r="B144" s="1" t="n">
        <v>427.998</v>
      </c>
      <c r="C144" s="1" t="n">
        <v>0.37</v>
      </c>
      <c r="D144" s="1" t="s">
        <v>77</v>
      </c>
      <c r="E144" s="1" t="s">
        <v>77</v>
      </c>
      <c r="F144" s="1" t="s">
        <v>77</v>
      </c>
      <c r="G144" s="1" t="s">
        <v>77</v>
      </c>
      <c r="H144" s="1" t="n">
        <v>1225.822</v>
      </c>
      <c r="I144" s="1" t="n">
        <v>285.806</v>
      </c>
      <c r="J144" s="1" t="s">
        <v>90</v>
      </c>
    </row>
    <row r="145" customFormat="false" ht="13.5" hidden="false" customHeight="false" outlineLevel="0" collapsed="false">
      <c r="A145" s="1" t="n">
        <v>9</v>
      </c>
      <c r="B145" s="1" t="n">
        <v>459.37</v>
      </c>
      <c r="C145" s="1" t="n">
        <v>0.3971</v>
      </c>
      <c r="D145" s="1" t="s">
        <v>77</v>
      </c>
      <c r="E145" s="1" t="s">
        <v>77</v>
      </c>
      <c r="F145" s="1" t="s">
        <v>77</v>
      </c>
      <c r="G145" s="1" t="s">
        <v>77</v>
      </c>
      <c r="H145" s="1" t="n">
        <v>1249.711</v>
      </c>
      <c r="I145" s="1" t="n">
        <v>278.111</v>
      </c>
      <c r="J145" s="1" t="s">
        <v>91</v>
      </c>
    </row>
    <row r="146" customFormat="false" ht="13.5" hidden="false" customHeight="false" outlineLevel="0" collapsed="false">
      <c r="A146" s="1" t="n">
        <v>10</v>
      </c>
      <c r="B146" s="1" t="n">
        <v>581.148</v>
      </c>
      <c r="C146" s="1" t="n">
        <v>0.5024</v>
      </c>
      <c r="D146" s="1" t="s">
        <v>77</v>
      </c>
      <c r="E146" s="1" t="s">
        <v>77</v>
      </c>
      <c r="F146" s="1" t="s">
        <v>77</v>
      </c>
      <c r="G146" s="1" t="s">
        <v>77</v>
      </c>
      <c r="H146" s="1" t="n">
        <v>1342.44</v>
      </c>
      <c r="I146" s="1" t="n">
        <v>248.312</v>
      </c>
      <c r="J146" s="1" t="s">
        <v>91</v>
      </c>
    </row>
    <row r="147" customFormat="false" ht="13.5" hidden="false" customHeight="false" outlineLevel="0" collapsed="false">
      <c r="A147" s="1" t="n">
        <v>11</v>
      </c>
      <c r="B147" s="1" t="n">
        <v>697.333</v>
      </c>
      <c r="C147" s="1" t="n">
        <v>0.6028</v>
      </c>
      <c r="D147" s="1" t="s">
        <v>77</v>
      </c>
      <c r="E147" s="1" t="s">
        <v>77</v>
      </c>
      <c r="F147" s="1" t="s">
        <v>77</v>
      </c>
      <c r="G147" s="1" t="s">
        <v>77</v>
      </c>
      <c r="H147" s="1" t="n">
        <v>1430.914</v>
      </c>
      <c r="I147" s="1" t="n">
        <v>219.904</v>
      </c>
      <c r="J147" s="1" t="s">
        <v>91</v>
      </c>
    </row>
    <row r="148" customFormat="false" ht="13.5" hidden="false" customHeight="false" outlineLevel="0" collapsed="false">
      <c r="A148" s="1" t="n">
        <v>12</v>
      </c>
      <c r="B148" s="1" t="n">
        <v>840.704</v>
      </c>
      <c r="C148" s="1" t="n">
        <v>0.7268</v>
      </c>
      <c r="D148" s="1" t="s">
        <v>77</v>
      </c>
      <c r="E148" s="1" t="s">
        <v>77</v>
      </c>
      <c r="F148" s="1" t="s">
        <v>77</v>
      </c>
      <c r="G148" s="1" t="s">
        <v>77</v>
      </c>
      <c r="H148" s="1" t="n">
        <v>1540.091</v>
      </c>
      <c r="I148" s="1" t="n">
        <v>184.844</v>
      </c>
      <c r="J148" s="1" t="s">
        <v>91</v>
      </c>
    </row>
    <row r="149" customFormat="false" ht="13.5" hidden="false" customHeight="false" outlineLevel="0" collapsed="false">
      <c r="A149" s="1" t="n">
        <v>13</v>
      </c>
      <c r="B149" s="1" t="n">
        <v>978.148</v>
      </c>
      <c r="C149" s="1" t="n">
        <v>0.8456</v>
      </c>
      <c r="D149" s="1" t="s">
        <v>77</v>
      </c>
      <c r="E149" s="1" t="s">
        <v>77</v>
      </c>
      <c r="F149" s="1" t="s">
        <v>77</v>
      </c>
      <c r="G149" s="1" t="s">
        <v>77</v>
      </c>
      <c r="H149" s="1" t="n">
        <v>1644.738</v>
      </c>
      <c r="I149" s="1" t="n">
        <v>151.235</v>
      </c>
      <c r="J149" s="1" t="s">
        <v>91</v>
      </c>
    </row>
    <row r="150" customFormat="false" ht="13.5" hidden="false" customHeight="false" outlineLevel="0" collapsed="false">
      <c r="A150" s="1" t="n">
        <v>14</v>
      </c>
      <c r="B150" s="1" t="n">
        <v>1098.926</v>
      </c>
      <c r="C150" s="1" t="n">
        <v>0.95</v>
      </c>
      <c r="D150" s="1" t="s">
        <v>77</v>
      </c>
      <c r="E150" s="1" t="s">
        <v>77</v>
      </c>
      <c r="F150" s="1" t="s">
        <v>77</v>
      </c>
      <c r="G150" s="1" t="s">
        <v>77</v>
      </c>
      <c r="H150" s="1" t="n">
        <v>1736.708</v>
      </c>
      <c r="I150" s="1" t="n">
        <v>121.735</v>
      </c>
      <c r="J150" s="1" t="s">
        <v>91</v>
      </c>
    </row>
    <row r="151" customFormat="false" ht="13.5" hidden="false" customHeight="false" outlineLevel="0" collapsed="false">
      <c r="A151" s="1" t="n">
        <v>15</v>
      </c>
      <c r="B151" s="1" t="n">
        <v>1122.048</v>
      </c>
      <c r="C151" s="1" t="n">
        <v>0.97</v>
      </c>
      <c r="D151" s="1" t="s">
        <v>77</v>
      </c>
      <c r="E151" s="1" t="s">
        <v>77</v>
      </c>
      <c r="F151" s="1" t="s">
        <v>77</v>
      </c>
      <c r="G151" s="1" t="s">
        <v>77</v>
      </c>
      <c r="H151" s="1" t="n">
        <v>1754.313</v>
      </c>
      <c r="I151" s="1" t="n">
        <v>116.095</v>
      </c>
      <c r="J151" s="1" t="s">
        <v>90</v>
      </c>
    </row>
    <row r="152" customFormat="false" ht="13.5" hidden="false" customHeight="false" outlineLevel="0" collapsed="false">
      <c r="A152" s="1" t="n">
        <v>16</v>
      </c>
      <c r="B152" s="1" t="n">
        <v>1145.183</v>
      </c>
      <c r="C152" s="1" t="n">
        <v>0.99</v>
      </c>
      <c r="D152" s="1" t="s">
        <v>77</v>
      </c>
      <c r="E152" s="1" t="s">
        <v>77</v>
      </c>
      <c r="F152" s="1" t="s">
        <v>77</v>
      </c>
      <c r="G152" s="1" t="s">
        <v>77</v>
      </c>
      <c r="H152" s="1" t="n">
        <v>1771.927</v>
      </c>
      <c r="I152" s="1" t="n">
        <v>110.452</v>
      </c>
      <c r="J152" s="1" t="s">
        <v>90</v>
      </c>
    </row>
    <row r="155" customFormat="false" ht="13.5" hidden="false" customHeight="false" outlineLevel="0" collapsed="false">
      <c r="A155" s="1" t="s">
        <v>92</v>
      </c>
    </row>
    <row r="156" customFormat="false" ht="13.5" hidden="false" customHeight="false" outlineLevel="0" collapsed="false">
      <c r="A156" s="1" t="s">
        <v>80</v>
      </c>
    </row>
    <row r="157" customFormat="false" ht="13.5" hidden="false" customHeight="false" outlineLevel="0" collapsed="false">
      <c r="A157" s="1" t="s">
        <v>93</v>
      </c>
    </row>
    <row r="159" customFormat="false" ht="13.5" hidden="false" customHeight="false" outlineLevel="0" collapsed="false">
      <c r="A159" s="1" t="s">
        <v>94</v>
      </c>
    </row>
    <row r="160" customFormat="false" ht="13.5" hidden="false" customHeight="false" outlineLevel="0" collapsed="false">
      <c r="A160" s="1" t="s">
        <v>81</v>
      </c>
      <c r="B160" s="1" t="s">
        <v>82</v>
      </c>
      <c r="C160" s="1" t="s">
        <v>95</v>
      </c>
      <c r="D160" s="1" t="s">
        <v>84</v>
      </c>
      <c r="E160" s="1" t="s">
        <v>85</v>
      </c>
      <c r="F160" s="1" t="s">
        <v>86</v>
      </c>
      <c r="G160" s="1" t="s">
        <v>87</v>
      </c>
      <c r="H160" s="1" t="s">
        <v>88</v>
      </c>
      <c r="I160" s="1" t="s">
        <v>89</v>
      </c>
    </row>
    <row r="161" customFormat="false" ht="13.5" hidden="false" customHeight="false" outlineLevel="0" collapsed="false">
      <c r="A161" s="1" t="n">
        <v>1</v>
      </c>
      <c r="B161" s="1" t="n">
        <v>75.6</v>
      </c>
      <c r="C161" s="1" t="n">
        <v>0.18</v>
      </c>
      <c r="D161" s="1" t="s">
        <v>77</v>
      </c>
      <c r="E161" s="1" t="s">
        <v>77</v>
      </c>
      <c r="F161" s="1" t="s">
        <v>77</v>
      </c>
      <c r="G161" s="1" t="s">
        <v>77</v>
      </c>
      <c r="H161" s="1" t="n">
        <v>2243.65</v>
      </c>
      <c r="I161" s="1" t="n">
        <v>224.363</v>
      </c>
      <c r="J161" s="1" t="s">
        <v>90</v>
      </c>
    </row>
    <row r="162" customFormat="false" ht="13.5" hidden="false" customHeight="false" outlineLevel="0" collapsed="false">
      <c r="A162" s="1" t="n">
        <v>2</v>
      </c>
      <c r="B162" s="1" t="n">
        <v>126</v>
      </c>
      <c r="C162" s="1" t="n">
        <v>0.3</v>
      </c>
      <c r="D162" s="1" t="s">
        <v>77</v>
      </c>
      <c r="E162" s="1" t="s">
        <v>77</v>
      </c>
      <c r="F162" s="1" t="s">
        <v>77</v>
      </c>
      <c r="G162" s="1" t="s">
        <v>77</v>
      </c>
      <c r="H162" s="1" t="n">
        <v>2286.582</v>
      </c>
      <c r="I162" s="1" t="n">
        <v>204.525</v>
      </c>
      <c r="J162" s="1" t="s">
        <v>90</v>
      </c>
    </row>
    <row r="163" customFormat="false" ht="13.5" hidden="false" customHeight="false" outlineLevel="0" collapsed="false">
      <c r="A163" s="1" t="n">
        <v>3</v>
      </c>
      <c r="B163" s="1" t="n">
        <v>210</v>
      </c>
      <c r="C163" s="1" t="n">
        <v>0.5</v>
      </c>
      <c r="D163" s="1" t="s">
        <v>77</v>
      </c>
      <c r="E163" s="1" t="s">
        <v>77</v>
      </c>
      <c r="F163" s="1" t="s">
        <v>77</v>
      </c>
      <c r="G163" s="1" t="s">
        <v>77</v>
      </c>
      <c r="H163" s="1" t="n">
        <v>2358.134</v>
      </c>
      <c r="I163" s="1" t="n">
        <v>171.467</v>
      </c>
      <c r="J163" s="1" t="s">
        <v>90</v>
      </c>
    </row>
    <row r="164" customFormat="false" ht="13.5" hidden="false" customHeight="false" outlineLevel="0" collapsed="false">
      <c r="A164" s="1" t="n">
        <v>4</v>
      </c>
      <c r="B164" s="1" t="n">
        <v>294</v>
      </c>
      <c r="C164" s="1" t="n">
        <v>0.7</v>
      </c>
      <c r="D164" s="1" t="s">
        <v>77</v>
      </c>
      <c r="E164" s="1" t="s">
        <v>77</v>
      </c>
      <c r="F164" s="1" t="s">
        <v>77</v>
      </c>
      <c r="G164" s="1" t="s">
        <v>77</v>
      </c>
      <c r="H164" s="1" t="n">
        <v>2429.687</v>
      </c>
      <c r="I164" s="1" t="n">
        <v>138.421</v>
      </c>
      <c r="J164" s="1" t="s">
        <v>90</v>
      </c>
    </row>
    <row r="165" customFormat="false" ht="13.5" hidden="false" customHeight="false" outlineLevel="0" collapsed="false">
      <c r="A165" s="1" t="n">
        <v>5</v>
      </c>
      <c r="B165" s="1" t="n">
        <v>378</v>
      </c>
      <c r="C165" s="1" t="n">
        <v>0.9</v>
      </c>
      <c r="D165" s="1" t="s">
        <v>77</v>
      </c>
      <c r="E165" s="1" t="s">
        <v>77</v>
      </c>
      <c r="F165" s="1" t="s">
        <v>77</v>
      </c>
      <c r="G165" s="1" t="s">
        <v>77</v>
      </c>
      <c r="H165" s="1" t="n">
        <v>2501.239</v>
      </c>
      <c r="I165" s="1" t="n">
        <v>105.398</v>
      </c>
      <c r="J165" s="1" t="s">
        <v>90</v>
      </c>
    </row>
    <row r="166" customFormat="false" ht="13.5" hidden="false" customHeight="false" outlineLevel="0" collapsed="false">
      <c r="A166" s="1" t="n">
        <v>6</v>
      </c>
      <c r="B166" s="1" t="n">
        <v>399</v>
      </c>
      <c r="C166" s="1" t="n">
        <v>0.95</v>
      </c>
      <c r="D166" s="1" t="s">
        <v>77</v>
      </c>
      <c r="E166" s="1" t="s">
        <v>77</v>
      </c>
      <c r="F166" s="1" t="s">
        <v>77</v>
      </c>
      <c r="G166" s="1" t="s">
        <v>77</v>
      </c>
      <c r="H166" s="1" t="n">
        <v>2519.128</v>
      </c>
      <c r="I166" s="1" t="n">
        <v>97.148</v>
      </c>
      <c r="J166" s="1" t="s">
        <v>90</v>
      </c>
    </row>
    <row r="167" customFormat="false" ht="13.5" hidden="false" customHeight="false" outlineLevel="0" collapsed="false">
      <c r="A167" s="1" t="n">
        <v>7</v>
      </c>
      <c r="B167" s="1" t="n">
        <v>415.8</v>
      </c>
      <c r="C167" s="1" t="n">
        <v>0.99</v>
      </c>
      <c r="D167" s="1" t="s">
        <v>77</v>
      </c>
      <c r="E167" s="1" t="s">
        <v>77</v>
      </c>
      <c r="F167" s="1" t="s">
        <v>77</v>
      </c>
      <c r="G167" s="1" t="s">
        <v>77</v>
      </c>
      <c r="H167" s="1" t="n">
        <v>2533.438</v>
      </c>
      <c r="I167" s="1" t="n">
        <v>90.551</v>
      </c>
      <c r="J167" s="1" t="s">
        <v>90</v>
      </c>
    </row>
    <row r="169" customFormat="false" ht="13.5" hidden="false" customHeight="false" outlineLevel="0" collapsed="false">
      <c r="A169" s="1" t="s">
        <v>96</v>
      </c>
    </row>
    <row r="170" customFormat="false" ht="13.5" hidden="false" customHeight="false" outlineLevel="0" collapsed="false">
      <c r="A170" s="1" t="s">
        <v>97</v>
      </c>
      <c r="B170" s="1" t="s">
        <v>84</v>
      </c>
      <c r="C170" s="1" t="s">
        <v>98</v>
      </c>
      <c r="D170" s="1" t="s">
        <v>85</v>
      </c>
      <c r="E170" s="1" t="s">
        <v>99</v>
      </c>
      <c r="F170" s="1" t="s">
        <v>86</v>
      </c>
      <c r="G170" s="1" t="s">
        <v>100</v>
      </c>
      <c r="H170" s="1" t="s">
        <v>87</v>
      </c>
      <c r="I170" s="1" t="s">
        <v>101</v>
      </c>
      <c r="J170" s="1" t="s">
        <v>102</v>
      </c>
      <c r="K170" s="1" t="s">
        <v>103</v>
      </c>
      <c r="L170" s="1" t="s">
        <v>104</v>
      </c>
      <c r="M170" s="1" t="s">
        <v>105</v>
      </c>
    </row>
    <row r="171" customFormat="false" ht="13.5" hidden="false" customHeight="false" outlineLevel="0" collapsed="false">
      <c r="A171" s="1" t="n">
        <v>8</v>
      </c>
      <c r="B171" s="1" t="s">
        <v>77</v>
      </c>
      <c r="C171" s="1" t="s">
        <v>78</v>
      </c>
      <c r="D171" s="1" t="s">
        <v>77</v>
      </c>
      <c r="E171" s="1" t="s">
        <v>78</v>
      </c>
      <c r="F171" s="1" t="s">
        <v>77</v>
      </c>
      <c r="G171" s="1" t="s">
        <v>78</v>
      </c>
      <c r="H171" s="1" t="s">
        <v>77</v>
      </c>
      <c r="I171" s="1" t="s">
        <v>78</v>
      </c>
      <c r="J171" s="1" t="n">
        <v>2242.759</v>
      </c>
      <c r="K171" s="1" t="n">
        <v>74.554</v>
      </c>
      <c r="L171" s="1" t="n">
        <v>207.851</v>
      </c>
      <c r="M171" s="1" t="s">
        <v>106</v>
      </c>
    </row>
    <row r="172" customFormat="false" ht="13.5" hidden="false" customHeight="false" outlineLevel="0" collapsed="false">
      <c r="A172" s="1" t="n">
        <v>9</v>
      </c>
      <c r="B172" s="1" t="s">
        <v>77</v>
      </c>
      <c r="C172" s="1" t="s">
        <v>78</v>
      </c>
      <c r="D172" s="1" t="s">
        <v>77</v>
      </c>
      <c r="E172" s="1" t="s">
        <v>78</v>
      </c>
      <c r="F172" s="1" t="s">
        <v>77</v>
      </c>
      <c r="G172" s="1" t="s">
        <v>78</v>
      </c>
      <c r="H172" s="1" t="s">
        <v>77</v>
      </c>
      <c r="I172" s="1" t="s">
        <v>78</v>
      </c>
      <c r="J172" s="1" t="n">
        <v>2250.906</v>
      </c>
      <c r="K172" s="1" t="n">
        <v>84.118</v>
      </c>
      <c r="L172" s="1" t="n">
        <v>204.374</v>
      </c>
      <c r="M172" s="1" t="s">
        <v>107</v>
      </c>
    </row>
    <row r="173" customFormat="false" ht="13.5" hidden="false" customHeight="false" outlineLevel="0" collapsed="false">
      <c r="A173" s="1" t="n">
        <v>10</v>
      </c>
      <c r="B173" s="1" t="s">
        <v>77</v>
      </c>
      <c r="C173" s="1" t="s">
        <v>78</v>
      </c>
      <c r="D173" s="1" t="s">
        <v>77</v>
      </c>
      <c r="E173" s="1" t="s">
        <v>78</v>
      </c>
      <c r="F173" s="1" t="s">
        <v>77</v>
      </c>
      <c r="G173" s="1" t="s">
        <v>78</v>
      </c>
      <c r="H173" s="1" t="s">
        <v>77</v>
      </c>
      <c r="I173" s="1" t="s">
        <v>78</v>
      </c>
      <c r="J173" s="1" t="n">
        <v>2259.052</v>
      </c>
      <c r="K173" s="1" t="n">
        <v>93.681</v>
      </c>
      <c r="L173" s="1" t="n">
        <v>200.896</v>
      </c>
      <c r="M173" s="1" t="s">
        <v>108</v>
      </c>
    </row>
    <row r="177" customFormat="false" ht="13.5" hidden="false" customHeight="false" outlineLevel="0" collapsed="false">
      <c r="A177" s="1" t="s">
        <v>109</v>
      </c>
    </row>
    <row r="178" customFormat="false" ht="13.5" hidden="false" customHeight="false" outlineLevel="0" collapsed="false">
      <c r="A178" s="1" t="s">
        <v>110</v>
      </c>
    </row>
    <row r="179" customFormat="false" ht="13.5" hidden="false" customHeight="false" outlineLevel="0" collapsed="false">
      <c r="A179" s="1" t="s">
        <v>109</v>
      </c>
    </row>
    <row r="181" customFormat="false" ht="13.5" hidden="false" customHeight="false" outlineLevel="0" collapsed="false">
      <c r="A181" s="1" t="s">
        <v>111</v>
      </c>
    </row>
    <row r="183" customFormat="false" ht="13.5" hidden="false" customHeight="false" outlineLevel="0" collapsed="false">
      <c r="I183" s="1" t="s">
        <v>112</v>
      </c>
      <c r="J183" s="1" t="s">
        <v>113</v>
      </c>
      <c r="K183" s="1" t="s">
        <v>113</v>
      </c>
      <c r="L183" s="1" t="s">
        <v>114</v>
      </c>
      <c r="M183" s="1" t="s">
        <v>115</v>
      </c>
      <c r="N183" s="1" t="s">
        <v>113</v>
      </c>
      <c r="O183" s="1" t="s">
        <v>113</v>
      </c>
      <c r="P183" s="1" t="s">
        <v>114</v>
      </c>
      <c r="Q183" s="1" t="s">
        <v>116</v>
      </c>
    </row>
    <row r="184" customFormat="false" ht="13.5" hidden="false" customHeight="false" outlineLevel="0" collapsed="false">
      <c r="A184" s="1" t="s">
        <v>46</v>
      </c>
      <c r="B184" s="1" t="s">
        <v>47</v>
      </c>
      <c r="C184" s="1" t="s">
        <v>48</v>
      </c>
      <c r="D184" s="1" t="s">
        <v>49</v>
      </c>
      <c r="E184" s="1" t="s">
        <v>50</v>
      </c>
      <c r="F184" s="1" t="s">
        <v>51</v>
      </c>
      <c r="G184" s="1" t="s">
        <v>117</v>
      </c>
      <c r="H184" s="1" t="s">
        <v>52</v>
      </c>
      <c r="I184" s="1" t="s">
        <v>53</v>
      </c>
      <c r="J184" s="1" t="s">
        <v>54</v>
      </c>
      <c r="K184" s="1" t="s">
        <v>55</v>
      </c>
      <c r="L184" s="1" t="s">
        <v>56</v>
      </c>
      <c r="M184" s="1" t="s">
        <v>57</v>
      </c>
      <c r="N184" s="1" t="s">
        <v>58</v>
      </c>
      <c r="O184" s="1" t="s">
        <v>59</v>
      </c>
      <c r="P184" s="1" t="s">
        <v>60</v>
      </c>
      <c r="Q184" s="1" t="s">
        <v>61</v>
      </c>
    </row>
    <row r="185" customFormat="false" ht="13.5" hidden="false" customHeight="false" outlineLevel="0" collapsed="false">
      <c r="A185" s="1" t="n">
        <v>0.85</v>
      </c>
      <c r="B185" s="1" t="n">
        <v>0</v>
      </c>
      <c r="C185" s="2" t="n">
        <v>0.1931275</v>
      </c>
      <c r="D185" s="2" t="n">
        <v>0.01744944442</v>
      </c>
      <c r="E185" s="1" t="s">
        <v>65</v>
      </c>
      <c r="F185" s="1" t="s">
        <v>65</v>
      </c>
      <c r="G185" s="2" t="n">
        <f aca="false">D185-C185^2/(PI()*9)</f>
        <v>0.0161302893371074</v>
      </c>
      <c r="H185" s="2" t="n">
        <v>-0.143860286</v>
      </c>
      <c r="I185" s="1" t="s">
        <v>66</v>
      </c>
      <c r="J185" s="1" t="s">
        <v>65</v>
      </c>
      <c r="K185" s="1" t="s">
        <v>66</v>
      </c>
      <c r="L185" s="1" t="n">
        <v>0</v>
      </c>
      <c r="M185" s="1" t="n">
        <v>0</v>
      </c>
      <c r="N185" s="1" t="n">
        <v>0</v>
      </c>
      <c r="O185" s="1" t="s">
        <v>66</v>
      </c>
      <c r="P185" s="1" t="s">
        <v>65</v>
      </c>
      <c r="Q185" s="1" t="s">
        <v>66</v>
      </c>
    </row>
    <row r="186" customFormat="false" ht="13.5" hidden="false" customHeight="false" outlineLevel="0" collapsed="false">
      <c r="A186" s="1" t="n">
        <v>0.85</v>
      </c>
      <c r="B186" s="1" t="n">
        <v>1</v>
      </c>
      <c r="C186" s="2" t="n">
        <v>0.3344155</v>
      </c>
      <c r="D186" s="2" t="n">
        <v>0.0207871786</v>
      </c>
      <c r="E186" s="1" t="s">
        <v>65</v>
      </c>
      <c r="F186" s="1" t="s">
        <v>65</v>
      </c>
      <c r="G186" s="2" t="n">
        <f aca="false">D186-C186^2/(PI()*9)</f>
        <v>0.0168318696224037</v>
      </c>
      <c r="H186" s="2" t="n">
        <v>-0.1636762892</v>
      </c>
      <c r="I186" s="1" t="s">
        <v>66</v>
      </c>
      <c r="J186" s="1" t="s">
        <v>65</v>
      </c>
      <c r="K186" s="1" t="s">
        <v>66</v>
      </c>
      <c r="L186" s="1" t="n">
        <v>0</v>
      </c>
      <c r="M186" s="1" t="n">
        <v>0</v>
      </c>
      <c r="N186" s="1" t="n">
        <v>0</v>
      </c>
      <c r="O186" s="1" t="s">
        <v>66</v>
      </c>
      <c r="P186" s="1" t="s">
        <v>65</v>
      </c>
      <c r="Q186" s="1" t="s">
        <v>66</v>
      </c>
    </row>
    <row r="187" customFormat="false" ht="13.5" hidden="false" customHeight="false" outlineLevel="0" collapsed="false">
      <c r="A187" s="1" t="n">
        <v>0.85</v>
      </c>
      <c r="B187" s="1" t="n">
        <v>1.5</v>
      </c>
      <c r="C187" s="2" t="n">
        <v>0.4073695</v>
      </c>
      <c r="D187" s="2" t="n">
        <v>0.0231533204</v>
      </c>
      <c r="E187" s="1" t="s">
        <v>65</v>
      </c>
      <c r="F187" s="1" t="s">
        <v>65</v>
      </c>
      <c r="G187" s="2" t="n">
        <f aca="false">D187-C187^2/(PI()*9)</f>
        <v>0.0172840429761351</v>
      </c>
      <c r="H187" s="2" t="n">
        <v>-0.1731951716</v>
      </c>
      <c r="I187" s="1" t="s">
        <v>66</v>
      </c>
      <c r="J187" s="1" t="s">
        <v>65</v>
      </c>
      <c r="K187" s="1" t="s">
        <v>66</v>
      </c>
      <c r="L187" s="1" t="n">
        <v>0</v>
      </c>
      <c r="M187" s="1" t="n">
        <v>0</v>
      </c>
      <c r="N187" s="1" t="n">
        <v>0</v>
      </c>
      <c r="O187" s="1" t="s">
        <v>66</v>
      </c>
      <c r="P187" s="1" t="s">
        <v>65</v>
      </c>
      <c r="Q187" s="1" t="s">
        <v>66</v>
      </c>
    </row>
    <row r="188" customFormat="false" ht="13.5" hidden="false" customHeight="false" outlineLevel="0" collapsed="false">
      <c r="A188" s="1" t="n">
        <v>0.85</v>
      </c>
      <c r="B188" s="1" t="n">
        <v>2</v>
      </c>
      <c r="C188" s="2" t="n">
        <v>0.4862875</v>
      </c>
      <c r="D188" s="2" t="n">
        <v>0.02637267379</v>
      </c>
      <c r="E188" s="1" t="s">
        <v>65</v>
      </c>
      <c r="F188" s="1" t="s">
        <v>65</v>
      </c>
      <c r="G188" s="2" t="n">
        <f aca="false">D188-C188^2/(PI()*9)</f>
        <v>0.0180090626916598</v>
      </c>
      <c r="H188" s="2" t="n">
        <v>-0.185129906</v>
      </c>
      <c r="I188" s="1" t="s">
        <v>66</v>
      </c>
      <c r="J188" s="1" t="s">
        <v>65</v>
      </c>
      <c r="K188" s="1" t="s">
        <v>66</v>
      </c>
      <c r="L188" s="1" t="n">
        <v>0</v>
      </c>
      <c r="M188" s="1" t="n">
        <v>0</v>
      </c>
      <c r="N188" s="1" t="n">
        <v>0</v>
      </c>
      <c r="O188" s="1" t="s">
        <v>66</v>
      </c>
      <c r="P188" s="1" t="s">
        <v>65</v>
      </c>
      <c r="Q188" s="1" t="s">
        <v>66</v>
      </c>
    </row>
    <row r="189" customFormat="false" ht="13.5" hidden="false" customHeight="false" outlineLevel="0" collapsed="false">
      <c r="A189" s="1" t="n">
        <v>0.85</v>
      </c>
      <c r="B189" s="1" t="n">
        <v>2.5</v>
      </c>
      <c r="C189" s="2" t="n">
        <v>0.5668435</v>
      </c>
      <c r="D189" s="2" t="n">
        <v>0.03143103347</v>
      </c>
      <c r="E189" s="1" t="s">
        <v>65</v>
      </c>
      <c r="F189" s="1" t="s">
        <v>65</v>
      </c>
      <c r="G189" s="2" t="n">
        <f aca="false">D189-C189^2/(PI()*9)</f>
        <v>0.0200669619120383</v>
      </c>
      <c r="H189" s="2" t="n">
        <v>-0.2000755712</v>
      </c>
      <c r="I189" s="1" t="s">
        <v>66</v>
      </c>
      <c r="J189" s="1" t="s">
        <v>65</v>
      </c>
      <c r="K189" s="1" t="s">
        <v>66</v>
      </c>
      <c r="L189" s="1" t="n">
        <v>0</v>
      </c>
      <c r="M189" s="1" t="n">
        <v>0</v>
      </c>
      <c r="N189" s="1" t="n">
        <v>0</v>
      </c>
      <c r="O189" s="1" t="s">
        <v>66</v>
      </c>
      <c r="P189" s="1" t="s">
        <v>65</v>
      </c>
      <c r="Q189" s="1" t="s">
        <v>66</v>
      </c>
    </row>
    <row r="190" customFormat="false" ht="13.5" hidden="false" customHeight="false" outlineLevel="0" collapsed="false">
      <c r="A190" s="1" t="n">
        <v>0.85</v>
      </c>
      <c r="B190" s="1" t="n">
        <v>3</v>
      </c>
      <c r="C190" s="2" t="n">
        <v>0.6344425</v>
      </c>
      <c r="D190" s="2" t="n">
        <v>0.03864884836</v>
      </c>
      <c r="E190" s="1" t="s">
        <v>65</v>
      </c>
      <c r="F190" s="1" t="s">
        <v>65</v>
      </c>
      <c r="G190" s="2" t="n">
        <f aca="false">D190-C190^2/(PI()*9)</f>
        <v>0.0244127115342227</v>
      </c>
      <c r="H190" s="2" t="n">
        <v>-0.2057513792</v>
      </c>
      <c r="I190" s="1" t="s">
        <v>66</v>
      </c>
      <c r="J190" s="1" t="s">
        <v>65</v>
      </c>
      <c r="K190" s="1" t="s">
        <v>66</v>
      </c>
      <c r="L190" s="1" t="n">
        <v>0</v>
      </c>
      <c r="M190" s="1" t="n">
        <v>0</v>
      </c>
      <c r="N190" s="1" t="n">
        <v>0</v>
      </c>
      <c r="O190" s="1" t="s">
        <v>66</v>
      </c>
      <c r="P190" s="1" t="s">
        <v>65</v>
      </c>
      <c r="Q190" s="1" t="s">
        <v>66</v>
      </c>
    </row>
    <row r="191" customFormat="false" ht="13.5" hidden="false" customHeight="false" outlineLevel="0" collapsed="false">
      <c r="A191" s="1" t="n">
        <v>0.85</v>
      </c>
      <c r="B191" s="1" t="n">
        <v>4</v>
      </c>
      <c r="C191" s="2" t="n">
        <v>0.7113865</v>
      </c>
      <c r="D191" s="2" t="n">
        <v>0.05623042776</v>
      </c>
      <c r="E191" s="1" t="s">
        <v>65</v>
      </c>
      <c r="F191" s="1" t="s">
        <v>65</v>
      </c>
      <c r="G191" s="2" t="n">
        <f aca="false">D191-C191^2/(PI()*9)</f>
        <v>0.0383318362498067</v>
      </c>
      <c r="H191" s="2" t="n">
        <v>-0.1699901936</v>
      </c>
      <c r="I191" s="1" t="s">
        <v>66</v>
      </c>
      <c r="J191" s="1" t="s">
        <v>65</v>
      </c>
      <c r="K191" s="1" t="s">
        <v>66</v>
      </c>
      <c r="L191" s="1" t="n">
        <v>0</v>
      </c>
      <c r="M191" s="1" t="n">
        <v>0</v>
      </c>
      <c r="N191" s="1" t="n">
        <v>0</v>
      </c>
      <c r="O191" s="1" t="s">
        <v>66</v>
      </c>
      <c r="P191" s="1" t="s">
        <v>65</v>
      </c>
      <c r="Q191" s="1" t="s">
        <v>66</v>
      </c>
    </row>
    <row r="193" customFormat="false" ht="13.5" hidden="false" customHeight="false" outlineLevel="0" collapsed="false">
      <c r="A193" s="1" t="s">
        <v>118</v>
      </c>
    </row>
    <row r="195" customFormat="false" ht="13.5" hidden="false" customHeight="false" outlineLevel="0" collapsed="false">
      <c r="I195" s="1" t="s">
        <v>112</v>
      </c>
      <c r="J195" s="1" t="s">
        <v>113</v>
      </c>
      <c r="K195" s="1" t="s">
        <v>113</v>
      </c>
      <c r="L195" s="1" t="s">
        <v>114</v>
      </c>
      <c r="M195" s="1" t="s">
        <v>115</v>
      </c>
      <c r="N195" s="1" t="s">
        <v>113</v>
      </c>
      <c r="O195" s="1" t="s">
        <v>113</v>
      </c>
      <c r="P195" s="1" t="s">
        <v>114</v>
      </c>
      <c r="Q195" s="1" t="s">
        <v>116</v>
      </c>
    </row>
    <row r="196" customFormat="false" ht="13.5" hidden="false" customHeight="false" outlineLevel="0" collapsed="false">
      <c r="A196" s="1" t="s">
        <v>46</v>
      </c>
      <c r="B196" s="1" t="s">
        <v>47</v>
      </c>
      <c r="C196" s="1" t="s">
        <v>48</v>
      </c>
      <c r="D196" s="1" t="s">
        <v>49</v>
      </c>
      <c r="E196" s="1" t="s">
        <v>50</v>
      </c>
      <c r="F196" s="1" t="s">
        <v>51</v>
      </c>
      <c r="G196" s="1" t="s">
        <v>117</v>
      </c>
      <c r="H196" s="1" t="s">
        <v>52</v>
      </c>
      <c r="I196" s="1" t="s">
        <v>53</v>
      </c>
      <c r="J196" s="1" t="s">
        <v>54</v>
      </c>
      <c r="K196" s="1" t="s">
        <v>55</v>
      </c>
      <c r="L196" s="1" t="s">
        <v>56</v>
      </c>
      <c r="M196" s="1" t="s">
        <v>57</v>
      </c>
      <c r="N196" s="1" t="s">
        <v>58</v>
      </c>
      <c r="O196" s="1" t="s">
        <v>59</v>
      </c>
      <c r="P196" s="1" t="s">
        <v>60</v>
      </c>
      <c r="Q196" s="1" t="s">
        <v>61</v>
      </c>
    </row>
    <row r="197" customFormat="false" ht="13.5" hidden="false" customHeight="false" outlineLevel="0" collapsed="false">
      <c r="A197" s="1" t="n">
        <v>0.85</v>
      </c>
      <c r="B197" s="1" t="n">
        <v>0</v>
      </c>
      <c r="C197" s="2" t="n">
        <v>0.10643</v>
      </c>
      <c r="D197" s="2" t="n">
        <v>0.02075307882</v>
      </c>
      <c r="E197" s="1" t="s">
        <v>65</v>
      </c>
      <c r="F197" s="1" t="s">
        <v>65</v>
      </c>
      <c r="G197" s="2" t="n">
        <f aca="false">D197-C197^2/(PI()*9)</f>
        <v>0.0203524559460129</v>
      </c>
      <c r="H197" s="2" t="n">
        <v>0.2282322304</v>
      </c>
      <c r="I197" s="1" t="s">
        <v>66</v>
      </c>
      <c r="J197" s="1" t="s">
        <v>65</v>
      </c>
      <c r="K197" s="1" t="s">
        <v>66</v>
      </c>
      <c r="L197" s="1" t="s">
        <v>66</v>
      </c>
      <c r="M197" s="1" t="s">
        <v>65</v>
      </c>
      <c r="N197" s="1" t="s">
        <v>66</v>
      </c>
      <c r="O197" s="1" t="s">
        <v>66</v>
      </c>
      <c r="P197" s="1" t="s">
        <v>65</v>
      </c>
      <c r="Q197" s="1" t="s">
        <v>66</v>
      </c>
    </row>
    <row r="198" customFormat="false" ht="13.5" hidden="false" customHeight="false" outlineLevel="0" collapsed="false">
      <c r="A198" s="1" t="n">
        <v>0.85</v>
      </c>
      <c r="B198" s="1" t="n">
        <v>1</v>
      </c>
      <c r="C198" s="2" t="n">
        <v>0.257146</v>
      </c>
      <c r="D198" s="2" t="n">
        <v>0.02259922686</v>
      </c>
      <c r="E198" s="1" t="s">
        <v>65</v>
      </c>
      <c r="F198" s="1" t="s">
        <v>65</v>
      </c>
      <c r="G198" s="2" t="n">
        <f aca="false">D198-C198^2/(PI()*9)</f>
        <v>0.0202605664483616</v>
      </c>
      <c r="H198" s="2" t="n">
        <v>0.1679869624</v>
      </c>
      <c r="I198" s="1" t="s">
        <v>66</v>
      </c>
      <c r="J198" s="1" t="s">
        <v>65</v>
      </c>
      <c r="K198" s="1" t="s">
        <v>66</v>
      </c>
      <c r="L198" s="1" t="s">
        <v>66</v>
      </c>
      <c r="M198" s="1" t="s">
        <v>65</v>
      </c>
      <c r="N198" s="1" t="s">
        <v>66</v>
      </c>
      <c r="O198" s="1" t="s">
        <v>66</v>
      </c>
      <c r="P198" s="1" t="s">
        <v>65</v>
      </c>
      <c r="Q198" s="1" t="s">
        <v>66</v>
      </c>
    </row>
    <row r="199" customFormat="false" ht="13.5" hidden="false" customHeight="false" outlineLevel="0" collapsed="false">
      <c r="A199" s="1" t="n">
        <v>0.85</v>
      </c>
      <c r="B199" s="1" t="n">
        <v>1.5</v>
      </c>
      <c r="C199" s="2" t="n">
        <v>0.3343525</v>
      </c>
      <c r="D199" s="2" t="n">
        <v>0.02435239938</v>
      </c>
      <c r="E199" s="1" t="s">
        <v>65</v>
      </c>
      <c r="F199" s="1" t="s">
        <v>65</v>
      </c>
      <c r="G199" s="2" t="n">
        <f aca="false">D199-C199^2/(PI()*9)</f>
        <v>0.0203985805306654</v>
      </c>
      <c r="H199" s="2" t="n">
        <v>0.1396456504</v>
      </c>
      <c r="I199" s="1" t="s">
        <v>66</v>
      </c>
      <c r="J199" s="1" t="s">
        <v>65</v>
      </c>
      <c r="K199" s="1" t="s">
        <v>66</v>
      </c>
      <c r="L199" s="1" t="s">
        <v>66</v>
      </c>
      <c r="M199" s="1" t="s">
        <v>65</v>
      </c>
      <c r="N199" s="1" t="s">
        <v>66</v>
      </c>
      <c r="O199" s="1" t="s">
        <v>66</v>
      </c>
      <c r="P199" s="1" t="s">
        <v>65</v>
      </c>
      <c r="Q199" s="1" t="s">
        <v>66</v>
      </c>
    </row>
    <row r="200" customFormat="false" ht="13.5" hidden="false" customHeight="false" outlineLevel="0" collapsed="false">
      <c r="A200" s="1" t="n">
        <v>0.85</v>
      </c>
      <c r="B200" s="1" t="n">
        <v>2</v>
      </c>
      <c r="C200" s="2" t="n">
        <v>0.417103</v>
      </c>
      <c r="D200" s="2" t="n">
        <v>0.02700875803</v>
      </c>
      <c r="E200" s="1" t="s">
        <v>65</v>
      </c>
      <c r="F200" s="1" t="s">
        <v>65</v>
      </c>
      <c r="G200" s="2" t="n">
        <f aca="false">D200-C200^2/(PI()*9)</f>
        <v>0.020855654182066</v>
      </c>
      <c r="H200" s="2" t="n">
        <v>0.110654794</v>
      </c>
      <c r="I200" s="1" t="s">
        <v>66</v>
      </c>
      <c r="J200" s="1" t="s">
        <v>65</v>
      </c>
      <c r="K200" s="1" t="s">
        <v>66</v>
      </c>
      <c r="L200" s="1" t="s">
        <v>66</v>
      </c>
      <c r="M200" s="1" t="s">
        <v>65</v>
      </c>
      <c r="N200" s="1" t="s">
        <v>66</v>
      </c>
      <c r="O200" s="1" t="s">
        <v>66</v>
      </c>
      <c r="P200" s="1" t="s">
        <v>65</v>
      </c>
      <c r="Q200" s="1" t="s">
        <v>66</v>
      </c>
    </row>
    <row r="201" customFormat="false" ht="13.5" hidden="false" customHeight="false" outlineLevel="0" collapsed="false">
      <c r="A201" s="1" t="n">
        <v>0.85</v>
      </c>
      <c r="B201" s="1" t="n">
        <v>2.5</v>
      </c>
      <c r="C201" s="2" t="n">
        <v>0.501397</v>
      </c>
      <c r="D201" s="2" t="n">
        <v>0.03152839546</v>
      </c>
      <c r="E201" s="1" t="s">
        <v>65</v>
      </c>
      <c r="F201" s="1" t="s">
        <v>65</v>
      </c>
      <c r="G201" s="2" t="n">
        <f aca="false">D201-C201^2/(PI()*9)</f>
        <v>0.0226369763851794</v>
      </c>
      <c r="H201" s="2" t="n">
        <v>0.07966360684</v>
      </c>
      <c r="I201" s="1" t="s">
        <v>66</v>
      </c>
      <c r="J201" s="1" t="s">
        <v>65</v>
      </c>
      <c r="K201" s="1" t="s">
        <v>66</v>
      </c>
      <c r="L201" s="1" t="s">
        <v>66</v>
      </c>
      <c r="M201" s="1" t="s">
        <v>65</v>
      </c>
      <c r="N201" s="1" t="s">
        <v>66</v>
      </c>
      <c r="O201" s="1" t="s">
        <v>66</v>
      </c>
      <c r="P201" s="1" t="s">
        <v>65</v>
      </c>
      <c r="Q201" s="1" t="s">
        <v>66</v>
      </c>
    </row>
    <row r="202" customFormat="false" ht="13.5" hidden="false" customHeight="false" outlineLevel="0" collapsed="false">
      <c r="A202" s="1" t="n">
        <v>0.85</v>
      </c>
      <c r="B202" s="1" t="n">
        <v>3</v>
      </c>
      <c r="C202" s="2" t="n">
        <v>0.5718835</v>
      </c>
      <c r="D202" s="2" t="n">
        <v>0.03823403946</v>
      </c>
      <c r="E202" s="1" t="s">
        <v>65</v>
      </c>
      <c r="F202" s="1" t="s">
        <v>65</v>
      </c>
      <c r="G202" s="2" t="n">
        <f aca="false">D202-C202^2/(PI()*9)</f>
        <v>0.0266669857874503</v>
      </c>
      <c r="H202" s="2" t="n">
        <v>0.06158351596</v>
      </c>
      <c r="I202" s="1" t="s">
        <v>66</v>
      </c>
      <c r="J202" s="1" t="s">
        <v>65</v>
      </c>
      <c r="K202" s="1" t="s">
        <v>66</v>
      </c>
      <c r="L202" s="1" t="s">
        <v>66</v>
      </c>
      <c r="M202" s="1" t="s">
        <v>65</v>
      </c>
      <c r="N202" s="1" t="s">
        <v>66</v>
      </c>
      <c r="O202" s="1" t="s">
        <v>66</v>
      </c>
      <c r="P202" s="1" t="s">
        <v>65</v>
      </c>
      <c r="Q202" s="1" t="s">
        <v>66</v>
      </c>
    </row>
    <row r="203" customFormat="false" ht="13.5" hidden="false" customHeight="false" outlineLevel="0" collapsed="false">
      <c r="A203" s="1" t="n">
        <v>0.85</v>
      </c>
      <c r="B203" s="1" t="n">
        <v>4</v>
      </c>
      <c r="C203" s="2" t="n">
        <v>0.6515785</v>
      </c>
      <c r="D203" s="2" t="n">
        <v>0.05486795588</v>
      </c>
      <c r="E203" s="1" t="s">
        <v>65</v>
      </c>
      <c r="F203" s="1" t="s">
        <v>65</v>
      </c>
      <c r="G203" s="2" t="n">
        <f aca="false">D203-C203^2/(PI()*9)</f>
        <v>0.0398524105649642</v>
      </c>
      <c r="H203" s="2" t="n">
        <v>0.08691223504</v>
      </c>
      <c r="I203" s="1" t="s">
        <v>66</v>
      </c>
      <c r="J203" s="1" t="s">
        <v>65</v>
      </c>
      <c r="K203" s="1" t="s">
        <v>66</v>
      </c>
      <c r="L203" s="1" t="s">
        <v>66</v>
      </c>
      <c r="M203" s="1" t="s">
        <v>65</v>
      </c>
      <c r="N203" s="1" t="s">
        <v>66</v>
      </c>
      <c r="O203" s="1" t="s">
        <v>66</v>
      </c>
      <c r="P203" s="1" t="s">
        <v>65</v>
      </c>
      <c r="Q203" s="1" t="s">
        <v>66</v>
      </c>
    </row>
    <row r="205" customFormat="false" ht="13.5" hidden="false" customHeight="false" outlineLevel="0" collapsed="false">
      <c r="A205" s="1" t="s">
        <v>119</v>
      </c>
    </row>
    <row r="207" customFormat="false" ht="13.5" hidden="false" customHeight="false" outlineLevel="0" collapsed="false">
      <c r="I207" s="1" t="s">
        <v>112</v>
      </c>
      <c r="J207" s="1" t="s">
        <v>113</v>
      </c>
      <c r="K207" s="1" t="s">
        <v>113</v>
      </c>
      <c r="L207" s="1" t="s">
        <v>114</v>
      </c>
      <c r="M207" s="1" t="s">
        <v>115</v>
      </c>
      <c r="N207" s="1" t="s">
        <v>113</v>
      </c>
      <c r="O207" s="1" t="s">
        <v>113</v>
      </c>
      <c r="P207" s="1" t="s">
        <v>114</v>
      </c>
      <c r="Q207" s="1" t="s">
        <v>116</v>
      </c>
    </row>
    <row r="208" customFormat="false" ht="13.5" hidden="false" customHeight="false" outlineLevel="0" collapsed="false">
      <c r="A208" s="1" t="s">
        <v>46</v>
      </c>
      <c r="B208" s="1" t="s">
        <v>47</v>
      </c>
      <c r="C208" s="1" t="s">
        <v>48</v>
      </c>
      <c r="D208" s="1" t="s">
        <v>49</v>
      </c>
      <c r="E208" s="1" t="s">
        <v>50</v>
      </c>
      <c r="F208" s="1" t="s">
        <v>51</v>
      </c>
      <c r="G208" s="1" t="s">
        <v>117</v>
      </c>
      <c r="H208" s="1" t="s">
        <v>52</v>
      </c>
      <c r="I208" s="1" t="s">
        <v>53</v>
      </c>
      <c r="J208" s="1" t="s">
        <v>54</v>
      </c>
      <c r="K208" s="1" t="s">
        <v>55</v>
      </c>
      <c r="L208" s="1" t="s">
        <v>56</v>
      </c>
      <c r="M208" s="1" t="s">
        <v>57</v>
      </c>
      <c r="N208" s="1" t="s">
        <v>58</v>
      </c>
      <c r="O208" s="1" t="s">
        <v>59</v>
      </c>
      <c r="P208" s="1" t="s">
        <v>60</v>
      </c>
      <c r="Q208" s="1" t="s">
        <v>61</v>
      </c>
    </row>
    <row r="209" customFormat="false" ht="13.5" hidden="false" customHeight="false" outlineLevel="0" collapsed="false">
      <c r="A209" s="1" t="n">
        <v>0.85</v>
      </c>
      <c r="B209" s="1" t="n">
        <v>0</v>
      </c>
      <c r="C209" s="2" t="n">
        <v>0.14803</v>
      </c>
      <c r="D209" s="2" t="n">
        <v>0.01881279454</v>
      </c>
      <c r="E209" s="1" t="s">
        <v>65</v>
      </c>
      <c r="F209" s="1" t="s">
        <v>65</v>
      </c>
      <c r="G209" s="2" t="n">
        <f aca="false">D209-C209^2/(PI()*9)</f>
        <v>0.0180377849149736</v>
      </c>
      <c r="H209" s="2" t="n">
        <v>0.05045312656</v>
      </c>
      <c r="I209" s="1" t="s">
        <v>66</v>
      </c>
      <c r="J209" s="1" t="s">
        <v>65</v>
      </c>
      <c r="K209" s="1" t="s">
        <v>66</v>
      </c>
      <c r="L209" s="1" t="s">
        <v>66</v>
      </c>
      <c r="M209" s="1" t="s">
        <v>65</v>
      </c>
      <c r="N209" s="1" t="s">
        <v>66</v>
      </c>
      <c r="O209" s="1" t="s">
        <v>66</v>
      </c>
      <c r="P209" s="1" t="s">
        <v>65</v>
      </c>
      <c r="Q209" s="1" t="s">
        <v>66</v>
      </c>
    </row>
    <row r="210" customFormat="false" ht="13.5" hidden="false" customHeight="false" outlineLevel="0" collapsed="false">
      <c r="A210" s="1" t="n">
        <v>0.85</v>
      </c>
      <c r="B210" s="1" t="n">
        <v>1</v>
      </c>
      <c r="C210" s="2" t="n">
        <v>0.29923</v>
      </c>
      <c r="D210" s="2" t="n">
        <v>0.02173894436</v>
      </c>
      <c r="E210" s="1" t="s">
        <v>65</v>
      </c>
      <c r="F210" s="1" t="s">
        <v>65</v>
      </c>
      <c r="G210" s="2" t="n">
        <f aca="false">D210-C210^2/(PI()*9)</f>
        <v>0.0185721644361049</v>
      </c>
      <c r="H210" s="2" t="n">
        <v>-0.012003368408</v>
      </c>
      <c r="I210" s="1" t="s">
        <v>66</v>
      </c>
      <c r="J210" s="1" t="s">
        <v>65</v>
      </c>
      <c r="K210" s="1" t="s">
        <v>66</v>
      </c>
      <c r="L210" s="1" t="s">
        <v>66</v>
      </c>
      <c r="M210" s="1" t="s">
        <v>65</v>
      </c>
      <c r="N210" s="1" t="s">
        <v>66</v>
      </c>
      <c r="O210" s="1" t="s">
        <v>66</v>
      </c>
      <c r="P210" s="1" t="s">
        <v>65</v>
      </c>
      <c r="Q210" s="1" t="s">
        <v>66</v>
      </c>
    </row>
    <row r="211" customFormat="false" ht="13.5" hidden="false" customHeight="false" outlineLevel="0" collapsed="false">
      <c r="A211" s="1" t="n">
        <v>0.85</v>
      </c>
      <c r="B211" s="1" t="n">
        <v>1.5</v>
      </c>
      <c r="C211" s="2" t="n">
        <v>0.376615</v>
      </c>
      <c r="D211" s="2" t="n">
        <v>0.02398097679</v>
      </c>
      <c r="E211" s="1" t="s">
        <v>65</v>
      </c>
      <c r="F211" s="1" t="s">
        <v>65</v>
      </c>
      <c r="G211" s="2" t="n">
        <f aca="false">D211-C211^2/(PI()*9)</f>
        <v>0.0189644533657735</v>
      </c>
      <c r="H211" s="2" t="n">
        <v>-0.04079223008</v>
      </c>
      <c r="I211" s="1" t="s">
        <v>66</v>
      </c>
      <c r="J211" s="1" t="s">
        <v>65</v>
      </c>
      <c r="K211" s="1" t="s">
        <v>66</v>
      </c>
      <c r="L211" s="1" t="s">
        <v>66</v>
      </c>
      <c r="M211" s="1" t="s">
        <v>65</v>
      </c>
      <c r="N211" s="1" t="s">
        <v>66</v>
      </c>
      <c r="O211" s="1" t="s">
        <v>66</v>
      </c>
      <c r="P211" s="1" t="s">
        <v>65</v>
      </c>
      <c r="Q211" s="1" t="s">
        <v>66</v>
      </c>
    </row>
    <row r="212" customFormat="false" ht="13.5" hidden="false" customHeight="false" outlineLevel="0" collapsed="false">
      <c r="A212" s="1" t="n">
        <v>0.85</v>
      </c>
      <c r="B212" s="1" t="n">
        <v>2</v>
      </c>
      <c r="C212" s="2" t="n">
        <v>0.459523</v>
      </c>
      <c r="D212" s="2" t="n">
        <v>0.02710989621</v>
      </c>
      <c r="E212" s="1" t="s">
        <v>65</v>
      </c>
      <c r="F212" s="1" t="s">
        <v>65</v>
      </c>
      <c r="G212" s="2" t="n">
        <f aca="false">D212-C212^2/(PI()*9)</f>
        <v>0.0196415898510259</v>
      </c>
      <c r="H212" s="2" t="n">
        <v>-0.069978323</v>
      </c>
      <c r="I212" s="1" t="s">
        <v>66</v>
      </c>
      <c r="J212" s="1" t="s">
        <v>65</v>
      </c>
      <c r="K212" s="1" t="s">
        <v>66</v>
      </c>
      <c r="L212" s="1" t="s">
        <v>66</v>
      </c>
      <c r="M212" s="1" t="s">
        <v>65</v>
      </c>
      <c r="N212" s="1" t="s">
        <v>66</v>
      </c>
      <c r="O212" s="1" t="s">
        <v>66</v>
      </c>
      <c r="P212" s="1" t="s">
        <v>65</v>
      </c>
      <c r="Q212" s="1" t="s">
        <v>66</v>
      </c>
    </row>
    <row r="213" customFormat="false" ht="13.5" hidden="false" customHeight="false" outlineLevel="0" collapsed="false">
      <c r="A213" s="1" t="n">
        <v>0.85</v>
      </c>
      <c r="B213" s="1" t="n">
        <v>2.5</v>
      </c>
      <c r="C213" s="2" t="n">
        <v>0.543649</v>
      </c>
      <c r="D213" s="2" t="n">
        <v>0.03210330397</v>
      </c>
      <c r="E213" s="1" t="s">
        <v>65</v>
      </c>
      <c r="F213" s="1" t="s">
        <v>65</v>
      </c>
      <c r="G213" s="2" t="n">
        <f aca="false">D213-C213^2/(PI()*9)</f>
        <v>0.0216502111957814</v>
      </c>
      <c r="H213" s="2" t="n">
        <v>-0.10054200692</v>
      </c>
      <c r="I213" s="1" t="s">
        <v>66</v>
      </c>
      <c r="J213" s="1" t="s">
        <v>65</v>
      </c>
      <c r="K213" s="1" t="s">
        <v>66</v>
      </c>
      <c r="L213" s="1" t="s">
        <v>66</v>
      </c>
      <c r="M213" s="1" t="s">
        <v>65</v>
      </c>
      <c r="N213" s="1" t="s">
        <v>66</v>
      </c>
      <c r="O213" s="1" t="s">
        <v>66</v>
      </c>
      <c r="P213" s="1" t="s">
        <v>65</v>
      </c>
      <c r="Q213" s="1" t="s">
        <v>66</v>
      </c>
    </row>
    <row r="214" customFormat="false" ht="13.5" hidden="false" customHeight="false" outlineLevel="0" collapsed="false">
      <c r="A214" s="1" t="n">
        <v>0.85</v>
      </c>
      <c r="B214" s="1" t="n">
        <v>3</v>
      </c>
      <c r="C214" s="2" t="n">
        <v>0.6137785</v>
      </c>
      <c r="D214" s="2" t="n">
        <v>0.03925472297</v>
      </c>
      <c r="E214" s="1" t="s">
        <v>65</v>
      </c>
      <c r="F214" s="1" t="s">
        <v>65</v>
      </c>
      <c r="G214" s="2" t="n">
        <f aca="false">D214-C214^2/(PI()*9)</f>
        <v>0.025930835354102</v>
      </c>
      <c r="H214" s="2" t="n">
        <v>-0.11770035344</v>
      </c>
      <c r="I214" s="1" t="s">
        <v>66</v>
      </c>
      <c r="J214" s="1" t="s">
        <v>65</v>
      </c>
      <c r="K214" s="1" t="s">
        <v>66</v>
      </c>
      <c r="L214" s="1" t="s">
        <v>66</v>
      </c>
      <c r="M214" s="1" t="s">
        <v>65</v>
      </c>
      <c r="N214" s="1" t="s">
        <v>66</v>
      </c>
      <c r="O214" s="1" t="s">
        <v>66</v>
      </c>
      <c r="P214" s="1" t="s">
        <v>65</v>
      </c>
      <c r="Q214" s="1" t="s">
        <v>66</v>
      </c>
    </row>
    <row r="215" customFormat="false" ht="13.5" hidden="false" customHeight="false" outlineLevel="0" collapsed="false">
      <c r="A215" s="1" t="n">
        <v>0.85</v>
      </c>
      <c r="B215" s="1" t="n">
        <v>4</v>
      </c>
      <c r="C215" s="2" t="n">
        <v>0.691972</v>
      </c>
      <c r="D215" s="2" t="n">
        <v>0.05669012392</v>
      </c>
      <c r="E215" s="1" t="s">
        <v>65</v>
      </c>
      <c r="F215" s="1" t="s">
        <v>65</v>
      </c>
      <c r="G215" s="2" t="n">
        <f aca="false">D215-C215^2/(PI()*9)</f>
        <v>0.03975514498196</v>
      </c>
      <c r="H215" s="2" t="n">
        <v>-0.08870212424</v>
      </c>
      <c r="I215" s="1" t="s">
        <v>66</v>
      </c>
      <c r="J215" s="1" t="s">
        <v>65</v>
      </c>
      <c r="K215" s="1" t="s">
        <v>66</v>
      </c>
      <c r="L215" s="1" t="s">
        <v>66</v>
      </c>
      <c r="M215" s="1" t="s">
        <v>65</v>
      </c>
      <c r="N215" s="1" t="s">
        <v>66</v>
      </c>
      <c r="O215" s="1" t="s">
        <v>66</v>
      </c>
      <c r="P215" s="1" t="s">
        <v>65</v>
      </c>
      <c r="Q215" s="1" t="s">
        <v>66</v>
      </c>
    </row>
    <row r="217" customFormat="false" ht="13.5" hidden="false" customHeight="false" outlineLevel="0" collapsed="false">
      <c r="A217" s="1" t="s">
        <v>120</v>
      </c>
    </row>
    <row r="219" customFormat="false" ht="13.5" hidden="false" customHeight="false" outlineLevel="0" collapsed="false">
      <c r="I219" s="1" t="s">
        <v>112</v>
      </c>
      <c r="J219" s="1" t="s">
        <v>113</v>
      </c>
      <c r="K219" s="1" t="s">
        <v>113</v>
      </c>
      <c r="L219" s="1" t="s">
        <v>114</v>
      </c>
      <c r="M219" s="1" t="s">
        <v>115</v>
      </c>
      <c r="N219" s="1" t="s">
        <v>113</v>
      </c>
      <c r="O219" s="1" t="s">
        <v>113</v>
      </c>
      <c r="P219" s="1" t="s">
        <v>114</v>
      </c>
      <c r="Q219" s="1" t="s">
        <v>116</v>
      </c>
    </row>
    <row r="220" customFormat="false" ht="13.5" hidden="false" customHeight="false" outlineLevel="0" collapsed="false">
      <c r="A220" s="1" t="s">
        <v>46</v>
      </c>
      <c r="B220" s="1" t="s">
        <v>47</v>
      </c>
      <c r="C220" s="1" t="s">
        <v>48</v>
      </c>
      <c r="D220" s="1" t="s">
        <v>49</v>
      </c>
      <c r="E220" s="1" t="s">
        <v>50</v>
      </c>
      <c r="F220" s="1" t="s">
        <v>51</v>
      </c>
      <c r="G220" s="1" t="s">
        <v>117</v>
      </c>
      <c r="H220" s="1" t="s">
        <v>52</v>
      </c>
      <c r="I220" s="1" t="s">
        <v>53</v>
      </c>
      <c r="J220" s="1" t="s">
        <v>54</v>
      </c>
      <c r="K220" s="1" t="s">
        <v>55</v>
      </c>
      <c r="L220" s="1" t="s">
        <v>56</v>
      </c>
      <c r="M220" s="1" t="s">
        <v>57</v>
      </c>
      <c r="N220" s="1" t="s">
        <v>58</v>
      </c>
      <c r="O220" s="1" t="s">
        <v>59</v>
      </c>
      <c r="P220" s="1" t="s">
        <v>60</v>
      </c>
      <c r="Q220" s="1" t="s">
        <v>61</v>
      </c>
    </row>
    <row r="221" customFormat="false" ht="13.5" hidden="false" customHeight="false" outlineLevel="0" collapsed="false">
      <c r="A221" s="1" t="n">
        <v>0.85</v>
      </c>
      <c r="B221" s="1" t="n">
        <v>0</v>
      </c>
      <c r="C221" s="2" t="n">
        <v>0.189967</v>
      </c>
      <c r="D221" s="2" t="n">
        <v>0.01895518591</v>
      </c>
      <c r="E221" s="1" t="s">
        <v>65</v>
      </c>
      <c r="F221" s="1" t="s">
        <v>65</v>
      </c>
      <c r="G221" s="2" t="n">
        <f aca="false">D221-C221^2/(PI()*9)</f>
        <v>0.0176788530620109</v>
      </c>
      <c r="H221" s="2" t="n">
        <v>-0.13014354524</v>
      </c>
      <c r="I221" s="1" t="s">
        <v>66</v>
      </c>
      <c r="J221" s="1" t="s">
        <v>65</v>
      </c>
      <c r="K221" s="1" t="s">
        <v>66</v>
      </c>
      <c r="L221" s="1" t="s">
        <v>66</v>
      </c>
      <c r="M221" s="1" t="s">
        <v>65</v>
      </c>
      <c r="N221" s="1" t="s">
        <v>66</v>
      </c>
      <c r="O221" s="1" t="s">
        <v>66</v>
      </c>
      <c r="P221" s="1" t="s">
        <v>65</v>
      </c>
      <c r="Q221" s="1" t="s">
        <v>66</v>
      </c>
    </row>
    <row r="222" customFormat="false" ht="13.5" hidden="false" customHeight="false" outlineLevel="0" collapsed="false">
      <c r="A222" s="1" t="n">
        <v>0.85</v>
      </c>
      <c r="B222" s="1" t="n">
        <v>1</v>
      </c>
      <c r="C222" s="2" t="n">
        <v>0.3410305</v>
      </c>
      <c r="D222" s="2" t="n">
        <v>0.02255249435</v>
      </c>
      <c r="E222" s="1" t="s">
        <v>65</v>
      </c>
      <c r="F222" s="1" t="s">
        <v>65</v>
      </c>
      <c r="G222" s="2" t="n">
        <f aca="false">D222-C222^2/(PI()*9)</f>
        <v>0.0184391595349569</v>
      </c>
      <c r="H222" s="2" t="n">
        <v>-0.1921810628</v>
      </c>
      <c r="I222" s="1" t="s">
        <v>66</v>
      </c>
      <c r="J222" s="1" t="s">
        <v>65</v>
      </c>
      <c r="K222" s="1" t="s">
        <v>66</v>
      </c>
      <c r="L222" s="1" t="s">
        <v>66</v>
      </c>
      <c r="M222" s="1" t="s">
        <v>65</v>
      </c>
      <c r="N222" s="1" t="s">
        <v>66</v>
      </c>
      <c r="O222" s="1" t="s">
        <v>66</v>
      </c>
      <c r="P222" s="1" t="s">
        <v>65</v>
      </c>
      <c r="Q222" s="1" t="s">
        <v>66</v>
      </c>
    </row>
    <row r="223" customFormat="false" ht="13.5" hidden="false" customHeight="false" outlineLevel="0" collapsed="false">
      <c r="A223" s="1" t="n">
        <v>0.85</v>
      </c>
      <c r="B223" s="1" t="n">
        <v>1.5</v>
      </c>
      <c r="C223" s="2" t="n">
        <v>0.418426</v>
      </c>
      <c r="D223" s="2" t="n">
        <v>0.02512446188</v>
      </c>
      <c r="E223" s="1" t="s">
        <v>65</v>
      </c>
      <c r="F223" s="1" t="s">
        <v>65</v>
      </c>
      <c r="G223" s="2" t="n">
        <f aca="false">D223-C223^2/(PI()*9)</f>
        <v>0.0189322623323547</v>
      </c>
      <c r="H223" s="2" t="n">
        <v>-0.2208457436</v>
      </c>
      <c r="I223" s="1" t="s">
        <v>66</v>
      </c>
      <c r="J223" s="1" t="s">
        <v>65</v>
      </c>
      <c r="K223" s="1" t="s">
        <v>66</v>
      </c>
      <c r="L223" s="1" t="s">
        <v>66</v>
      </c>
      <c r="M223" s="1" t="s">
        <v>65</v>
      </c>
      <c r="N223" s="1" t="s">
        <v>66</v>
      </c>
      <c r="O223" s="1" t="s">
        <v>66</v>
      </c>
      <c r="P223" s="1" t="s">
        <v>65</v>
      </c>
      <c r="Q223" s="1" t="s">
        <v>66</v>
      </c>
    </row>
    <row r="224" customFormat="false" ht="13.5" hidden="false" customHeight="false" outlineLevel="0" collapsed="false">
      <c r="A224" s="1" t="n">
        <v>0.85</v>
      </c>
      <c r="B224" s="1" t="n">
        <v>2</v>
      </c>
      <c r="C224" s="2" t="n">
        <v>0.501355</v>
      </c>
      <c r="D224" s="2" t="n">
        <v>0.02859874621</v>
      </c>
      <c r="E224" s="1" t="s">
        <v>65</v>
      </c>
      <c r="F224" s="1" t="s">
        <v>65</v>
      </c>
      <c r="G224" s="2" t="n">
        <f aca="false">D224-C224^2/(PI()*9)</f>
        <v>0.0197088166692627</v>
      </c>
      <c r="H224" s="2" t="n">
        <v>-0.249963554</v>
      </c>
      <c r="I224" s="1" t="s">
        <v>66</v>
      </c>
      <c r="J224" s="1" t="s">
        <v>65</v>
      </c>
      <c r="K224" s="1" t="s">
        <v>66</v>
      </c>
      <c r="L224" s="1" t="s">
        <v>66</v>
      </c>
      <c r="M224" s="1" t="s">
        <v>65</v>
      </c>
      <c r="N224" s="1" t="s">
        <v>66</v>
      </c>
      <c r="O224" s="1" t="s">
        <v>66</v>
      </c>
      <c r="P224" s="1" t="s">
        <v>65</v>
      </c>
      <c r="Q224" s="1" t="s">
        <v>66</v>
      </c>
    </row>
    <row r="225" customFormat="false" ht="13.5" hidden="false" customHeight="false" outlineLevel="0" collapsed="false">
      <c r="A225" s="1" t="n">
        <v>0.85</v>
      </c>
      <c r="B225" s="1" t="n">
        <v>2.5</v>
      </c>
      <c r="C225" s="2" t="n">
        <v>0.585187</v>
      </c>
      <c r="D225" s="2" t="n">
        <v>0.03394820527</v>
      </c>
      <c r="E225" s="1" t="s">
        <v>65</v>
      </c>
      <c r="F225" s="1" t="s">
        <v>65</v>
      </c>
      <c r="G225" s="2" t="n">
        <f aca="false">D225-C225^2/(PI()*9)</f>
        <v>0.0218367324977529</v>
      </c>
      <c r="H225" s="2" t="n">
        <v>-0.2802286604</v>
      </c>
      <c r="I225" s="1" t="s">
        <v>66</v>
      </c>
      <c r="J225" s="1" t="s">
        <v>65</v>
      </c>
      <c r="K225" s="1" t="s">
        <v>66</v>
      </c>
      <c r="L225" s="1" t="s">
        <v>66</v>
      </c>
      <c r="M225" s="1" t="s">
        <v>65</v>
      </c>
      <c r="N225" s="1" t="s">
        <v>66</v>
      </c>
      <c r="O225" s="1" t="s">
        <v>66</v>
      </c>
      <c r="P225" s="1" t="s">
        <v>65</v>
      </c>
      <c r="Q225" s="1" t="s">
        <v>66</v>
      </c>
    </row>
    <row r="226" customFormat="false" ht="13.5" hidden="false" customHeight="false" outlineLevel="0" collapsed="false">
      <c r="A226" s="1" t="n">
        <v>0.85</v>
      </c>
      <c r="B226" s="1" t="n">
        <v>3</v>
      </c>
      <c r="C226" s="2" t="n">
        <v>0.654571</v>
      </c>
      <c r="D226" s="2" t="n">
        <v>0.04143394023</v>
      </c>
      <c r="E226" s="1" t="s">
        <v>65</v>
      </c>
      <c r="F226" s="1" t="s">
        <v>65</v>
      </c>
      <c r="G226" s="2" t="n">
        <f aca="false">D226-C226^2/(PI()*9)</f>
        <v>0.0262801546156518</v>
      </c>
      <c r="H226" s="2" t="n">
        <v>-0.2966231192</v>
      </c>
      <c r="I226" s="1" t="s">
        <v>66</v>
      </c>
      <c r="J226" s="1" t="s">
        <v>65</v>
      </c>
      <c r="K226" s="1" t="s">
        <v>66</v>
      </c>
      <c r="L226" s="1" t="s">
        <v>66</v>
      </c>
      <c r="M226" s="1" t="s">
        <v>65</v>
      </c>
      <c r="N226" s="1" t="s">
        <v>66</v>
      </c>
      <c r="O226" s="1" t="s">
        <v>66</v>
      </c>
      <c r="P226" s="1" t="s">
        <v>65</v>
      </c>
      <c r="Q226" s="1" t="s">
        <v>66</v>
      </c>
    </row>
    <row r="227" customFormat="false" ht="13.5" hidden="false" customHeight="false" outlineLevel="0" collapsed="false">
      <c r="A227" s="1" t="n">
        <v>0.85</v>
      </c>
      <c r="B227" s="1" t="n">
        <v>4</v>
      </c>
      <c r="C227" s="2" t="n">
        <v>0.732397</v>
      </c>
      <c r="D227" s="2" t="n">
        <v>0.05953853817</v>
      </c>
      <c r="E227" s="1" t="s">
        <v>65</v>
      </c>
      <c r="F227" s="1" t="s">
        <v>65</v>
      </c>
      <c r="G227" s="2" t="n">
        <f aca="false">D227-C227^2/(PI()*9)</f>
        <v>0.0405670791838472</v>
      </c>
      <c r="H227" s="2" t="n">
        <v>-0.2673761612</v>
      </c>
      <c r="I227" s="1" t="s">
        <v>66</v>
      </c>
      <c r="J227" s="1" t="s">
        <v>65</v>
      </c>
      <c r="K227" s="1" t="s">
        <v>66</v>
      </c>
      <c r="L227" s="1" t="s">
        <v>66</v>
      </c>
      <c r="M227" s="1" t="s">
        <v>65</v>
      </c>
      <c r="N227" s="1" t="s">
        <v>66</v>
      </c>
      <c r="O227" s="1" t="s">
        <v>66</v>
      </c>
      <c r="P227" s="1" t="s">
        <v>65</v>
      </c>
      <c r="Q227" s="1" t="s">
        <v>66</v>
      </c>
    </row>
    <row r="229" customFormat="false" ht="13.5" hidden="false" customHeight="false" outlineLevel="0" collapsed="false">
      <c r="A229" s="1" t="s">
        <v>121</v>
      </c>
    </row>
    <row r="230" customFormat="false" ht="13.5" hidden="false" customHeight="false" outlineLevel="0" collapsed="false">
      <c r="A230" s="1" t="s">
        <v>122</v>
      </c>
    </row>
    <row r="231" customFormat="false" ht="13.5" hidden="false" customHeight="false" outlineLevel="0" collapsed="false">
      <c r="A231" s="1" t="s">
        <v>123</v>
      </c>
    </row>
    <row r="232" customFormat="false" ht="13.5" hidden="false" customHeight="false" outlineLevel="0" collapsed="false">
      <c r="A232" s="1" t="s">
        <v>124</v>
      </c>
    </row>
    <row r="233" customFormat="false" ht="13.5" hidden="false" customHeight="false" outlineLevel="0" collapsed="false">
      <c r="A233" s="1" t="s">
        <v>125</v>
      </c>
    </row>
    <row r="235" customFormat="false" ht="13.5" hidden="false" customHeight="false" outlineLevel="0" collapsed="false">
      <c r="I235" s="1" t="s">
        <v>112</v>
      </c>
      <c r="J235" s="1" t="s">
        <v>113</v>
      </c>
      <c r="K235" s="1" t="s">
        <v>113</v>
      </c>
      <c r="L235" s="1" t="s">
        <v>114</v>
      </c>
      <c r="M235" s="1" t="s">
        <v>115</v>
      </c>
      <c r="N235" s="1" t="s">
        <v>113</v>
      </c>
      <c r="O235" s="1" t="s">
        <v>113</v>
      </c>
      <c r="P235" s="1" t="s">
        <v>114</v>
      </c>
      <c r="Q235" s="1" t="s">
        <v>116</v>
      </c>
    </row>
    <row r="236" customFormat="false" ht="13.5" hidden="false" customHeight="false" outlineLevel="0" collapsed="false">
      <c r="A236" s="1" t="s">
        <v>46</v>
      </c>
      <c r="B236" s="1" t="s">
        <v>47</v>
      </c>
      <c r="C236" s="1" t="s">
        <v>48</v>
      </c>
      <c r="D236" s="1" t="s">
        <v>49</v>
      </c>
      <c r="E236" s="1" t="s">
        <v>50</v>
      </c>
      <c r="F236" s="1" t="s">
        <v>51</v>
      </c>
      <c r="G236" s="1" t="s">
        <v>117</v>
      </c>
      <c r="H236" s="1" t="s">
        <v>52</v>
      </c>
      <c r="I236" s="1" t="s">
        <v>53</v>
      </c>
      <c r="J236" s="1" t="s">
        <v>54</v>
      </c>
      <c r="K236" s="1" t="s">
        <v>55</v>
      </c>
      <c r="L236" s="1" t="s">
        <v>56</v>
      </c>
      <c r="M236" s="1" t="s">
        <v>57</v>
      </c>
      <c r="N236" s="1" t="s">
        <v>58</v>
      </c>
      <c r="O236" s="1" t="s">
        <v>59</v>
      </c>
      <c r="P236" s="1" t="s">
        <v>60</v>
      </c>
      <c r="Q236" s="1" t="s">
        <v>61</v>
      </c>
      <c r="R236" s="1" t="s">
        <v>126</v>
      </c>
    </row>
    <row r="237" customFormat="false" ht="13.5" hidden="false" customHeight="false" outlineLevel="0" collapsed="false">
      <c r="A237" s="1" t="n">
        <v>0.85</v>
      </c>
      <c r="B237" s="1" t="s">
        <v>63</v>
      </c>
      <c r="C237" s="1" t="n">
        <v>0.2</v>
      </c>
      <c r="D237" s="1" t="s">
        <v>65</v>
      </c>
      <c r="E237" s="1" t="s">
        <v>65</v>
      </c>
      <c r="F237" s="1" t="s">
        <v>65</v>
      </c>
      <c r="G237" s="1" t="s">
        <v>65</v>
      </c>
      <c r="H237" s="1" t="n">
        <v>0</v>
      </c>
      <c r="I237" s="1" t="s">
        <v>66</v>
      </c>
      <c r="J237" s="1" t="s">
        <v>65</v>
      </c>
      <c r="K237" s="1" t="s">
        <v>66</v>
      </c>
      <c r="L237" s="1" t="s">
        <v>66</v>
      </c>
      <c r="M237" s="1" t="s">
        <v>65</v>
      </c>
      <c r="N237" s="1" t="s">
        <v>66</v>
      </c>
      <c r="O237" s="1" t="s">
        <v>66</v>
      </c>
      <c r="P237" s="1" t="s">
        <v>65</v>
      </c>
      <c r="Q237" s="1" t="s">
        <v>66</v>
      </c>
      <c r="R237" s="1" t="s">
        <v>63</v>
      </c>
    </row>
    <row r="238" customFormat="false" ht="13.5" hidden="false" customHeight="false" outlineLevel="0" collapsed="false">
      <c r="A238" s="1" t="n">
        <v>0.85</v>
      </c>
      <c r="B238" s="1" t="s">
        <v>63</v>
      </c>
      <c r="C238" s="1" t="n">
        <v>0.3</v>
      </c>
      <c r="D238" s="1" t="s">
        <v>65</v>
      </c>
      <c r="E238" s="1" t="s">
        <v>65</v>
      </c>
      <c r="F238" s="1" t="s">
        <v>65</v>
      </c>
      <c r="G238" s="1" t="s">
        <v>65</v>
      </c>
      <c r="H238" s="1" t="n">
        <v>0</v>
      </c>
      <c r="I238" s="1" t="s">
        <v>66</v>
      </c>
      <c r="J238" s="1" t="s">
        <v>65</v>
      </c>
      <c r="K238" s="1" t="s">
        <v>66</v>
      </c>
      <c r="L238" s="1" t="s">
        <v>66</v>
      </c>
      <c r="M238" s="1" t="s">
        <v>65</v>
      </c>
      <c r="N238" s="1" t="s">
        <v>66</v>
      </c>
      <c r="O238" s="1" t="s">
        <v>66</v>
      </c>
      <c r="P238" s="1" t="s">
        <v>65</v>
      </c>
      <c r="Q238" s="1" t="s">
        <v>66</v>
      </c>
      <c r="R238" s="1" t="s">
        <v>63</v>
      </c>
    </row>
    <row r="239" customFormat="false" ht="13.5" hidden="false" customHeight="false" outlineLevel="0" collapsed="false">
      <c r="A239" s="1" t="n">
        <v>0.85</v>
      </c>
      <c r="B239" s="1" t="s">
        <v>63</v>
      </c>
      <c r="C239" s="1" t="n">
        <v>0.4</v>
      </c>
      <c r="D239" s="1" t="s">
        <v>65</v>
      </c>
      <c r="E239" s="1" t="s">
        <v>65</v>
      </c>
      <c r="F239" s="1" t="s">
        <v>65</v>
      </c>
      <c r="G239" s="1" t="s">
        <v>65</v>
      </c>
      <c r="H239" s="1" t="n">
        <v>0</v>
      </c>
      <c r="I239" s="1" t="s">
        <v>66</v>
      </c>
      <c r="J239" s="1" t="s">
        <v>65</v>
      </c>
      <c r="K239" s="1" t="s">
        <v>66</v>
      </c>
      <c r="L239" s="1" t="s">
        <v>66</v>
      </c>
      <c r="M239" s="1" t="s">
        <v>65</v>
      </c>
      <c r="N239" s="1" t="s">
        <v>66</v>
      </c>
      <c r="O239" s="1" t="s">
        <v>66</v>
      </c>
      <c r="P239" s="1" t="s">
        <v>65</v>
      </c>
      <c r="Q239" s="1" t="s">
        <v>66</v>
      </c>
      <c r="R239" s="1" t="s">
        <v>63</v>
      </c>
    </row>
    <row r="240" customFormat="false" ht="13.5" hidden="false" customHeight="false" outlineLevel="0" collapsed="false">
      <c r="A240" s="1" t="n">
        <v>0.85</v>
      </c>
      <c r="B240" s="1" t="s">
        <v>63</v>
      </c>
      <c r="C240" s="1" t="n">
        <v>0.5</v>
      </c>
      <c r="D240" s="1" t="s">
        <v>65</v>
      </c>
      <c r="E240" s="1" t="s">
        <v>65</v>
      </c>
      <c r="F240" s="1" t="s">
        <v>65</v>
      </c>
      <c r="G240" s="1" t="s">
        <v>65</v>
      </c>
      <c r="H240" s="1" t="n">
        <v>0</v>
      </c>
      <c r="I240" s="1" t="s">
        <v>66</v>
      </c>
      <c r="J240" s="1" t="s">
        <v>65</v>
      </c>
      <c r="K240" s="1" t="s">
        <v>66</v>
      </c>
      <c r="L240" s="1" t="s">
        <v>66</v>
      </c>
      <c r="M240" s="1" t="s">
        <v>65</v>
      </c>
      <c r="N240" s="1" t="s">
        <v>66</v>
      </c>
      <c r="O240" s="1" t="s">
        <v>66</v>
      </c>
      <c r="P240" s="1" t="s">
        <v>65</v>
      </c>
      <c r="Q240" s="1" t="s">
        <v>66</v>
      </c>
      <c r="R240" s="1" t="s">
        <v>63</v>
      </c>
    </row>
    <row r="241" customFormat="false" ht="13.5" hidden="false" customHeight="false" outlineLevel="0" collapsed="false">
      <c r="A241" s="1" t="n">
        <v>0.85</v>
      </c>
      <c r="B241" s="1" t="s">
        <v>63</v>
      </c>
      <c r="C241" s="1" t="n">
        <v>0.6</v>
      </c>
      <c r="D241" s="1" t="s">
        <v>65</v>
      </c>
      <c r="E241" s="1" t="s">
        <v>65</v>
      </c>
      <c r="F241" s="1" t="s">
        <v>65</v>
      </c>
      <c r="G241" s="1" t="s">
        <v>65</v>
      </c>
      <c r="H241" s="1" t="n">
        <v>0</v>
      </c>
      <c r="I241" s="1" t="s">
        <v>66</v>
      </c>
      <c r="J241" s="1" t="s">
        <v>65</v>
      </c>
      <c r="K241" s="1" t="s">
        <v>66</v>
      </c>
      <c r="L241" s="1" t="s">
        <v>66</v>
      </c>
      <c r="M241" s="1" t="s">
        <v>65</v>
      </c>
      <c r="N241" s="1" t="s">
        <v>66</v>
      </c>
      <c r="O241" s="1" t="s">
        <v>66</v>
      </c>
      <c r="P241" s="1" t="s">
        <v>65</v>
      </c>
      <c r="Q241" s="1" t="s">
        <v>66</v>
      </c>
      <c r="R241" s="1" t="s">
        <v>63</v>
      </c>
    </row>
    <row r="242" customFormat="false" ht="13.5" hidden="false" customHeight="false" outlineLevel="0" collapsed="false">
      <c r="A242" s="1" t="n">
        <v>0.85</v>
      </c>
      <c r="B242" s="1" t="s">
        <v>63</v>
      </c>
      <c r="C242" s="1" t="n">
        <v>0.7</v>
      </c>
      <c r="D242" s="1" t="s">
        <v>65</v>
      </c>
      <c r="E242" s="1" t="s">
        <v>65</v>
      </c>
      <c r="F242" s="1" t="s">
        <v>65</v>
      </c>
      <c r="G242" s="1" t="s">
        <v>65</v>
      </c>
      <c r="H242" s="1" t="n">
        <v>0</v>
      </c>
      <c r="I242" s="1" t="s">
        <v>66</v>
      </c>
      <c r="J242" s="1" t="s">
        <v>65</v>
      </c>
      <c r="K242" s="1" t="s">
        <v>66</v>
      </c>
      <c r="L242" s="1" t="s">
        <v>66</v>
      </c>
      <c r="M242" s="1" t="s">
        <v>65</v>
      </c>
      <c r="N242" s="1" t="s">
        <v>66</v>
      </c>
      <c r="O242" s="1" t="s">
        <v>66</v>
      </c>
      <c r="P242" s="1" t="s">
        <v>65</v>
      </c>
      <c r="Q242" s="1" t="s">
        <v>66</v>
      </c>
      <c r="R242" s="1" t="s">
        <v>63</v>
      </c>
    </row>
    <row r="244" customFormat="false" ht="13.5" hidden="false" customHeight="false" outlineLevel="0" collapsed="false">
      <c r="A244" s="1" t="s">
        <v>127</v>
      </c>
    </row>
    <row r="245" customFormat="false" ht="13.5" hidden="false" customHeight="false" outlineLevel="0" collapsed="false">
      <c r="A245" s="1" t="s">
        <v>128</v>
      </c>
    </row>
    <row r="246" customFormat="false" ht="13.5" hidden="false" customHeight="false" outlineLevel="0" collapsed="false">
      <c r="A246" s="1" t="s">
        <v>129</v>
      </c>
    </row>
    <row r="247" customFormat="false" ht="13.5" hidden="false" customHeight="false" outlineLevel="0" collapsed="false">
      <c r="A247" s="1" t="s">
        <v>130</v>
      </c>
    </row>
    <row r="249" customFormat="false" ht="13.5" hidden="false" customHeight="false" outlineLevel="0" collapsed="false">
      <c r="I249" s="1" t="s">
        <v>131</v>
      </c>
      <c r="J249" s="1" t="s">
        <v>113</v>
      </c>
      <c r="K249" s="1" t="s">
        <v>113</v>
      </c>
      <c r="L249" s="1" t="s">
        <v>113</v>
      </c>
      <c r="M249" s="1" t="s">
        <v>115</v>
      </c>
      <c r="N249" s="1" t="s">
        <v>113</v>
      </c>
      <c r="O249" s="1" t="s">
        <v>113</v>
      </c>
      <c r="P249" s="1" t="s">
        <v>114</v>
      </c>
      <c r="Q249" s="1" t="s">
        <v>116</v>
      </c>
    </row>
    <row r="250" customFormat="false" ht="13.5" hidden="false" customHeight="false" outlineLevel="0" collapsed="false">
      <c r="D250" s="1" t="s">
        <v>132</v>
      </c>
      <c r="E250" s="1" t="s">
        <v>132</v>
      </c>
      <c r="F250" s="1" t="s">
        <v>132</v>
      </c>
      <c r="G250" s="1" t="s">
        <v>132</v>
      </c>
      <c r="H250" s="1" t="s">
        <v>132</v>
      </c>
      <c r="I250" s="1" t="s">
        <v>132</v>
      </c>
      <c r="J250" s="1" t="s">
        <v>132</v>
      </c>
      <c r="K250" s="1" t="s">
        <v>132</v>
      </c>
      <c r="L250" s="1" t="s">
        <v>132</v>
      </c>
      <c r="M250" s="1" t="s">
        <v>132</v>
      </c>
      <c r="N250" s="1" t="s">
        <v>132</v>
      </c>
      <c r="O250" s="1" t="s">
        <v>132</v>
      </c>
      <c r="P250" s="1" t="s">
        <v>132</v>
      </c>
      <c r="Q250" s="1" t="s">
        <v>132</v>
      </c>
    </row>
    <row r="251" customFormat="false" ht="13.5" hidden="false" customHeight="false" outlineLevel="0" collapsed="false">
      <c r="A251" s="1" t="s">
        <v>46</v>
      </c>
      <c r="C251" s="1" t="s">
        <v>48</v>
      </c>
      <c r="D251" s="1" t="s">
        <v>49</v>
      </c>
      <c r="E251" s="1" t="s">
        <v>50</v>
      </c>
      <c r="F251" s="1" t="s">
        <v>51</v>
      </c>
      <c r="G251" s="1" t="s">
        <v>117</v>
      </c>
      <c r="H251" s="1" t="s">
        <v>52</v>
      </c>
      <c r="I251" s="1" t="s">
        <v>53</v>
      </c>
      <c r="J251" s="1" t="s">
        <v>54</v>
      </c>
      <c r="K251" s="1" t="s">
        <v>55</v>
      </c>
      <c r="L251" s="1" t="s">
        <v>56</v>
      </c>
      <c r="M251" s="1" t="s">
        <v>57</v>
      </c>
      <c r="N251" s="1" t="s">
        <v>58</v>
      </c>
      <c r="O251" s="1" t="s">
        <v>59</v>
      </c>
      <c r="P251" s="1" t="s">
        <v>60</v>
      </c>
      <c r="Q251" s="1" t="s">
        <v>61</v>
      </c>
    </row>
    <row r="252" customFormat="false" ht="13.5" hidden="false" customHeight="false" outlineLevel="0" collapsed="false">
      <c r="A252" s="1" t="n">
        <v>0.85</v>
      </c>
      <c r="C252" s="1" t="n">
        <v>0.2</v>
      </c>
      <c r="D252" s="1" t="s">
        <v>65</v>
      </c>
      <c r="E252" s="1" t="s">
        <v>65</v>
      </c>
      <c r="F252" s="1" t="s">
        <v>65</v>
      </c>
      <c r="G252" s="1" t="s">
        <v>65</v>
      </c>
      <c r="H252" s="1" t="s">
        <v>66</v>
      </c>
      <c r="I252" s="1" t="s">
        <v>66</v>
      </c>
      <c r="J252" s="1" t="s">
        <v>65</v>
      </c>
      <c r="K252" s="1" t="s">
        <v>66</v>
      </c>
      <c r="L252" s="1" t="s">
        <v>66</v>
      </c>
      <c r="M252" s="1" t="s">
        <v>65</v>
      </c>
      <c r="N252" s="1" t="s">
        <v>66</v>
      </c>
      <c r="O252" s="1" t="s">
        <v>66</v>
      </c>
      <c r="P252" s="1" t="s">
        <v>65</v>
      </c>
      <c r="Q252" s="1" t="s">
        <v>66</v>
      </c>
    </row>
    <row r="253" customFormat="false" ht="13.5" hidden="false" customHeight="false" outlineLevel="0" collapsed="false">
      <c r="A253" s="1" t="n">
        <v>0.85</v>
      </c>
      <c r="C253" s="1" t="n">
        <v>0.3</v>
      </c>
      <c r="D253" s="1" t="s">
        <v>65</v>
      </c>
      <c r="E253" s="1" t="s">
        <v>65</v>
      </c>
      <c r="F253" s="1" t="s">
        <v>65</v>
      </c>
      <c r="G253" s="1" t="s">
        <v>65</v>
      </c>
      <c r="H253" s="1" t="s">
        <v>66</v>
      </c>
      <c r="I253" s="1" t="s">
        <v>66</v>
      </c>
      <c r="J253" s="1" t="s">
        <v>65</v>
      </c>
      <c r="K253" s="1" t="s">
        <v>66</v>
      </c>
      <c r="L253" s="1" t="s">
        <v>66</v>
      </c>
      <c r="M253" s="1" t="s">
        <v>65</v>
      </c>
      <c r="N253" s="1" t="s">
        <v>66</v>
      </c>
      <c r="O253" s="1" t="s">
        <v>66</v>
      </c>
      <c r="P253" s="1" t="s">
        <v>65</v>
      </c>
      <c r="Q253" s="1" t="s">
        <v>66</v>
      </c>
    </row>
    <row r="254" customFormat="false" ht="13.5" hidden="false" customHeight="false" outlineLevel="0" collapsed="false">
      <c r="A254" s="1" t="n">
        <v>0.85</v>
      </c>
      <c r="C254" s="1" t="n">
        <v>0.4</v>
      </c>
      <c r="D254" s="1" t="s">
        <v>65</v>
      </c>
      <c r="E254" s="1" t="s">
        <v>65</v>
      </c>
      <c r="F254" s="1" t="s">
        <v>65</v>
      </c>
      <c r="G254" s="1" t="s">
        <v>65</v>
      </c>
      <c r="H254" s="1" t="s">
        <v>66</v>
      </c>
      <c r="I254" s="1" t="s">
        <v>66</v>
      </c>
      <c r="J254" s="1" t="s">
        <v>65</v>
      </c>
      <c r="K254" s="1" t="s">
        <v>66</v>
      </c>
      <c r="L254" s="1" t="s">
        <v>66</v>
      </c>
      <c r="M254" s="1" t="s">
        <v>65</v>
      </c>
      <c r="N254" s="1" t="s">
        <v>66</v>
      </c>
      <c r="O254" s="1" t="s">
        <v>66</v>
      </c>
      <c r="P254" s="1" t="s">
        <v>65</v>
      </c>
      <c r="Q254" s="1" t="s">
        <v>66</v>
      </c>
    </row>
    <row r="255" customFormat="false" ht="13.5" hidden="false" customHeight="false" outlineLevel="0" collapsed="false">
      <c r="A255" s="1" t="n">
        <v>0.85</v>
      </c>
      <c r="C255" s="1" t="n">
        <v>0.5</v>
      </c>
      <c r="D255" s="1" t="s">
        <v>65</v>
      </c>
      <c r="E255" s="1" t="s">
        <v>65</v>
      </c>
      <c r="F255" s="1" t="s">
        <v>65</v>
      </c>
      <c r="G255" s="1" t="s">
        <v>65</v>
      </c>
      <c r="H255" s="1" t="s">
        <v>66</v>
      </c>
      <c r="I255" s="1" t="s">
        <v>66</v>
      </c>
      <c r="J255" s="1" t="s">
        <v>65</v>
      </c>
      <c r="K255" s="1" t="s">
        <v>66</v>
      </c>
      <c r="L255" s="1" t="s">
        <v>66</v>
      </c>
      <c r="M255" s="1" t="s">
        <v>65</v>
      </c>
      <c r="N255" s="1" t="s">
        <v>66</v>
      </c>
      <c r="O255" s="1" t="s">
        <v>66</v>
      </c>
      <c r="P255" s="1" t="s">
        <v>65</v>
      </c>
      <c r="Q255" s="1" t="s">
        <v>66</v>
      </c>
    </row>
    <row r="256" customFormat="false" ht="13.5" hidden="false" customHeight="false" outlineLevel="0" collapsed="false">
      <c r="A256" s="1" t="n">
        <v>0.85</v>
      </c>
      <c r="C256" s="1" t="n">
        <v>0.6</v>
      </c>
      <c r="D256" s="1" t="s">
        <v>65</v>
      </c>
      <c r="E256" s="1" t="s">
        <v>65</v>
      </c>
      <c r="F256" s="1" t="s">
        <v>65</v>
      </c>
      <c r="G256" s="1" t="s">
        <v>65</v>
      </c>
      <c r="H256" s="1" t="s">
        <v>66</v>
      </c>
      <c r="I256" s="1" t="s">
        <v>66</v>
      </c>
      <c r="J256" s="1" t="s">
        <v>65</v>
      </c>
      <c r="K256" s="1" t="s">
        <v>66</v>
      </c>
      <c r="L256" s="1" t="s">
        <v>66</v>
      </c>
      <c r="M256" s="1" t="s">
        <v>65</v>
      </c>
      <c r="N256" s="1" t="s">
        <v>66</v>
      </c>
      <c r="O256" s="1" t="s">
        <v>66</v>
      </c>
      <c r="P256" s="1" t="s">
        <v>65</v>
      </c>
      <c r="Q256" s="1" t="s">
        <v>66</v>
      </c>
    </row>
    <row r="257" customFormat="false" ht="13.5" hidden="false" customHeight="false" outlineLevel="0" collapsed="false">
      <c r="A257" s="1" t="n">
        <v>0.85</v>
      </c>
      <c r="C257" s="1" t="n">
        <v>0.7</v>
      </c>
      <c r="D257" s="1" t="s">
        <v>65</v>
      </c>
      <c r="E257" s="1" t="s">
        <v>65</v>
      </c>
      <c r="F257" s="1" t="s">
        <v>65</v>
      </c>
      <c r="G257" s="1" t="s">
        <v>65</v>
      </c>
      <c r="H257" s="1" t="s">
        <v>66</v>
      </c>
      <c r="I257" s="1" t="s">
        <v>66</v>
      </c>
      <c r="J257" s="1" t="s">
        <v>65</v>
      </c>
      <c r="K257" s="1" t="s">
        <v>66</v>
      </c>
      <c r="L257" s="1" t="s">
        <v>66</v>
      </c>
      <c r="M257" s="1" t="s">
        <v>65</v>
      </c>
      <c r="N257" s="1" t="s">
        <v>66</v>
      </c>
      <c r="O257" s="1" t="s">
        <v>66</v>
      </c>
      <c r="P257" s="1" t="s">
        <v>65</v>
      </c>
      <c r="Q257" s="1" t="s">
        <v>66</v>
      </c>
    </row>
    <row r="261" customFormat="false" ht="13.5" hidden="false" customHeight="false" outlineLevel="0" collapsed="false">
      <c r="A261" s="1" t="s">
        <v>41</v>
      </c>
    </row>
    <row r="262" customFormat="false" ht="13.5" hidden="false" customHeight="false" outlineLevel="0" collapsed="false">
      <c r="A262" s="1" t="s">
        <v>133</v>
      </c>
    </row>
    <row r="263" customFormat="false" ht="13.5" hidden="false" customHeight="false" outlineLevel="0" collapsed="false">
      <c r="A263" s="1" t="s">
        <v>41</v>
      </c>
    </row>
    <row r="265" customFormat="false" ht="13.5" hidden="false" customHeight="false" outlineLevel="0" collapsed="false">
      <c r="A265" s="1" t="s">
        <v>134</v>
      </c>
    </row>
    <row r="266" customFormat="false" ht="13.5" hidden="false" customHeight="false" outlineLevel="0" collapsed="false">
      <c r="I266" s="1" t="s">
        <v>112</v>
      </c>
      <c r="J266" s="1" t="s">
        <v>114</v>
      </c>
      <c r="K266" s="1" t="s">
        <v>113</v>
      </c>
      <c r="L266" s="1" t="s">
        <v>113</v>
      </c>
      <c r="M266" s="1" t="s">
        <v>115</v>
      </c>
      <c r="N266" s="1" t="s">
        <v>113</v>
      </c>
      <c r="O266" s="1" t="s">
        <v>113</v>
      </c>
      <c r="P266" s="1" t="s">
        <v>114</v>
      </c>
      <c r="Q266" s="1" t="s">
        <v>116</v>
      </c>
    </row>
    <row r="267" customFormat="false" ht="13.5" hidden="false" customHeight="false" outlineLevel="0" collapsed="false">
      <c r="A267" s="1" t="s">
        <v>46</v>
      </c>
      <c r="B267" s="1" t="s">
        <v>47</v>
      </c>
      <c r="C267" s="1" t="s">
        <v>48</v>
      </c>
      <c r="D267" s="1" t="s">
        <v>49</v>
      </c>
      <c r="E267" s="1" t="s">
        <v>50</v>
      </c>
      <c r="F267" s="1" t="s">
        <v>51</v>
      </c>
      <c r="G267" s="1" t="s">
        <v>117</v>
      </c>
      <c r="H267" s="1" t="s">
        <v>52</v>
      </c>
      <c r="I267" s="1" t="s">
        <v>53</v>
      </c>
      <c r="J267" s="1" t="s">
        <v>54</v>
      </c>
      <c r="K267" s="1" t="s">
        <v>55</v>
      </c>
      <c r="L267" s="1" t="s">
        <v>56</v>
      </c>
      <c r="M267" s="1" t="s">
        <v>57</v>
      </c>
      <c r="N267" s="1" t="s">
        <v>58</v>
      </c>
      <c r="O267" s="1" t="s">
        <v>59</v>
      </c>
      <c r="P267" s="1" t="s">
        <v>60</v>
      </c>
      <c r="Q267" s="1" t="s">
        <v>61</v>
      </c>
    </row>
    <row r="268" customFormat="false" ht="13.5" hidden="false" customHeight="false" outlineLevel="0" collapsed="false">
      <c r="A268" s="1" t="n">
        <v>0.7</v>
      </c>
      <c r="B268" s="1" t="s">
        <v>63</v>
      </c>
      <c r="C268" s="1" t="s">
        <v>135</v>
      </c>
      <c r="D268" s="1" t="s">
        <v>65</v>
      </c>
      <c r="E268" s="1" t="s">
        <v>65</v>
      </c>
      <c r="F268" s="1" t="s">
        <v>65</v>
      </c>
      <c r="G268" s="1" t="s">
        <v>65</v>
      </c>
      <c r="H268" s="1" t="s">
        <v>66</v>
      </c>
      <c r="I268" s="1" t="s">
        <v>66</v>
      </c>
      <c r="J268" s="1" t="s">
        <v>65</v>
      </c>
      <c r="K268" s="1" t="s">
        <v>66</v>
      </c>
      <c r="L268" s="1" t="s">
        <v>66</v>
      </c>
      <c r="M268" s="1" t="s">
        <v>65</v>
      </c>
      <c r="N268" s="1" t="s">
        <v>66</v>
      </c>
      <c r="O268" s="1" t="s">
        <v>66</v>
      </c>
      <c r="P268" s="1" t="s">
        <v>65</v>
      </c>
      <c r="Q268" s="1" t="s">
        <v>66</v>
      </c>
    </row>
    <row r="269" customFormat="false" ht="13.5" hidden="false" customHeight="false" outlineLevel="0" collapsed="false">
      <c r="A269" s="1" t="n">
        <v>0.75</v>
      </c>
      <c r="B269" s="1" t="s">
        <v>63</v>
      </c>
      <c r="C269" s="1" t="s">
        <v>135</v>
      </c>
      <c r="D269" s="1" t="s">
        <v>65</v>
      </c>
      <c r="E269" s="1" t="s">
        <v>65</v>
      </c>
      <c r="F269" s="1" t="s">
        <v>65</v>
      </c>
      <c r="G269" s="1" t="s">
        <v>65</v>
      </c>
      <c r="H269" s="1" t="s">
        <v>66</v>
      </c>
      <c r="I269" s="1" t="s">
        <v>66</v>
      </c>
      <c r="J269" s="1" t="s">
        <v>65</v>
      </c>
      <c r="K269" s="1" t="s">
        <v>66</v>
      </c>
      <c r="L269" s="1" t="s">
        <v>66</v>
      </c>
      <c r="M269" s="1" t="s">
        <v>65</v>
      </c>
      <c r="N269" s="1" t="s">
        <v>66</v>
      </c>
      <c r="O269" s="1" t="s">
        <v>66</v>
      </c>
      <c r="P269" s="1" t="s">
        <v>65</v>
      </c>
      <c r="Q269" s="1" t="s">
        <v>66</v>
      </c>
    </row>
    <row r="270" customFormat="false" ht="13.5" hidden="false" customHeight="false" outlineLevel="0" collapsed="false">
      <c r="A270" s="1" t="n">
        <v>0.8</v>
      </c>
      <c r="B270" s="1" t="s">
        <v>63</v>
      </c>
      <c r="C270" s="1" t="s">
        <v>135</v>
      </c>
      <c r="D270" s="1" t="s">
        <v>65</v>
      </c>
      <c r="E270" s="1" t="s">
        <v>65</v>
      </c>
      <c r="F270" s="1" t="s">
        <v>65</v>
      </c>
      <c r="G270" s="1" t="s">
        <v>65</v>
      </c>
      <c r="H270" s="1" t="s">
        <v>66</v>
      </c>
      <c r="I270" s="1" t="s">
        <v>66</v>
      </c>
      <c r="J270" s="1" t="s">
        <v>65</v>
      </c>
      <c r="K270" s="1" t="s">
        <v>66</v>
      </c>
      <c r="L270" s="1" t="s">
        <v>66</v>
      </c>
      <c r="M270" s="1" t="s">
        <v>65</v>
      </c>
      <c r="N270" s="1" t="s">
        <v>66</v>
      </c>
      <c r="O270" s="1" t="s">
        <v>66</v>
      </c>
      <c r="P270" s="1" t="s">
        <v>65</v>
      </c>
      <c r="Q270" s="1" t="s">
        <v>66</v>
      </c>
    </row>
    <row r="271" customFormat="false" ht="13.5" hidden="false" customHeight="false" outlineLevel="0" collapsed="false">
      <c r="A271" s="1" t="n">
        <v>0.83</v>
      </c>
      <c r="B271" s="1" t="s">
        <v>63</v>
      </c>
      <c r="C271" s="1" t="s">
        <v>135</v>
      </c>
      <c r="D271" s="1" t="s">
        <v>65</v>
      </c>
      <c r="E271" s="1" t="s">
        <v>65</v>
      </c>
      <c r="F271" s="1" t="s">
        <v>65</v>
      </c>
      <c r="G271" s="1" t="s">
        <v>65</v>
      </c>
      <c r="H271" s="1" t="s">
        <v>66</v>
      </c>
      <c r="I271" s="1" t="s">
        <v>66</v>
      </c>
      <c r="J271" s="1" t="s">
        <v>65</v>
      </c>
      <c r="K271" s="1" t="s">
        <v>66</v>
      </c>
      <c r="L271" s="1" t="s">
        <v>66</v>
      </c>
      <c r="M271" s="1" t="s">
        <v>65</v>
      </c>
      <c r="N271" s="1" t="s">
        <v>66</v>
      </c>
      <c r="O271" s="1" t="s">
        <v>66</v>
      </c>
      <c r="P271" s="1" t="s">
        <v>65</v>
      </c>
      <c r="Q271" s="1" t="s">
        <v>66</v>
      </c>
    </row>
    <row r="272" customFormat="false" ht="13.5" hidden="false" customHeight="false" outlineLevel="0" collapsed="false">
      <c r="A272" s="1" t="n">
        <v>0.85</v>
      </c>
      <c r="B272" s="1" t="s">
        <v>63</v>
      </c>
      <c r="C272" s="1" t="s">
        <v>135</v>
      </c>
      <c r="D272" s="1" t="s">
        <v>65</v>
      </c>
      <c r="E272" s="1" t="s">
        <v>65</v>
      </c>
      <c r="F272" s="1" t="s">
        <v>65</v>
      </c>
      <c r="G272" s="1" t="s">
        <v>65</v>
      </c>
      <c r="H272" s="1" t="s">
        <v>66</v>
      </c>
      <c r="I272" s="1" t="s">
        <v>66</v>
      </c>
      <c r="J272" s="1" t="s">
        <v>65</v>
      </c>
      <c r="K272" s="1" t="s">
        <v>66</v>
      </c>
      <c r="L272" s="1" t="s">
        <v>66</v>
      </c>
      <c r="M272" s="1" t="s">
        <v>65</v>
      </c>
      <c r="N272" s="1" t="s">
        <v>66</v>
      </c>
      <c r="O272" s="1" t="s">
        <v>66</v>
      </c>
      <c r="P272" s="1" t="s">
        <v>65</v>
      </c>
      <c r="Q272" s="1" t="s">
        <v>66</v>
      </c>
    </row>
    <row r="273" customFormat="false" ht="13.5" hidden="false" customHeight="false" outlineLevel="0" collapsed="false">
      <c r="A273" s="1" t="n">
        <v>0.86</v>
      </c>
      <c r="B273" s="1" t="s">
        <v>63</v>
      </c>
      <c r="C273" s="1" t="s">
        <v>135</v>
      </c>
      <c r="D273" s="1" t="s">
        <v>65</v>
      </c>
      <c r="E273" s="1" t="s">
        <v>65</v>
      </c>
      <c r="F273" s="1" t="s">
        <v>65</v>
      </c>
      <c r="G273" s="1" t="s">
        <v>65</v>
      </c>
      <c r="H273" s="1" t="s">
        <v>66</v>
      </c>
      <c r="I273" s="1" t="s">
        <v>66</v>
      </c>
      <c r="J273" s="1" t="s">
        <v>65</v>
      </c>
      <c r="K273" s="1" t="s">
        <v>66</v>
      </c>
      <c r="L273" s="1" t="s">
        <v>66</v>
      </c>
      <c r="M273" s="1" t="s">
        <v>65</v>
      </c>
      <c r="N273" s="1" t="s">
        <v>66</v>
      </c>
      <c r="O273" s="1" t="s">
        <v>66</v>
      </c>
      <c r="P273" s="1" t="s">
        <v>65</v>
      </c>
      <c r="Q273" s="1" t="s">
        <v>66</v>
      </c>
    </row>
    <row r="274" customFormat="false" ht="13.5" hidden="false" customHeight="false" outlineLevel="0" collapsed="false">
      <c r="A274" s="1" t="n">
        <v>0.87</v>
      </c>
      <c r="B274" s="1" t="s">
        <v>63</v>
      </c>
      <c r="C274" s="1" t="s">
        <v>135</v>
      </c>
      <c r="D274" s="1" t="s">
        <v>65</v>
      </c>
      <c r="E274" s="1" t="s">
        <v>65</v>
      </c>
      <c r="F274" s="1" t="s">
        <v>65</v>
      </c>
      <c r="G274" s="1" t="s">
        <v>65</v>
      </c>
      <c r="H274" s="1" t="s">
        <v>66</v>
      </c>
      <c r="I274" s="1" t="s">
        <v>66</v>
      </c>
      <c r="J274" s="1" t="s">
        <v>65</v>
      </c>
      <c r="K274" s="1" t="s">
        <v>66</v>
      </c>
      <c r="L274" s="1" t="s">
        <v>66</v>
      </c>
      <c r="M274" s="1" t="s">
        <v>65</v>
      </c>
      <c r="N274" s="1" t="s">
        <v>66</v>
      </c>
      <c r="O274" s="1" t="s">
        <v>66</v>
      </c>
      <c r="P274" s="1" t="s">
        <v>65</v>
      </c>
      <c r="Q274" s="1" t="s">
        <v>66</v>
      </c>
    </row>
    <row r="277" customFormat="false" ht="13.5" hidden="false" customHeight="false" outlineLevel="0" collapsed="false">
      <c r="A277" s="1" t="s">
        <v>136</v>
      </c>
    </row>
    <row r="278" customFormat="false" ht="13.5" hidden="false" customHeight="false" outlineLevel="0" collapsed="false">
      <c r="I278" s="1" t="s">
        <v>137</v>
      </c>
      <c r="J278" s="1" t="s">
        <v>114</v>
      </c>
      <c r="K278" s="1" t="s">
        <v>113</v>
      </c>
      <c r="L278" s="1" t="s">
        <v>114</v>
      </c>
      <c r="M278" s="1" t="s">
        <v>115</v>
      </c>
      <c r="N278" s="1" t="s">
        <v>113</v>
      </c>
      <c r="O278" s="1" t="s">
        <v>113</v>
      </c>
      <c r="P278" s="1" t="s">
        <v>114</v>
      </c>
      <c r="Q278" s="1" t="s">
        <v>116</v>
      </c>
    </row>
    <row r="279" customFormat="false" ht="13.5" hidden="false" customHeight="false" outlineLevel="0" collapsed="false">
      <c r="A279" s="1" t="s">
        <v>46</v>
      </c>
      <c r="B279" s="1" t="s">
        <v>47</v>
      </c>
      <c r="C279" s="1" t="s">
        <v>48</v>
      </c>
      <c r="D279" s="1" t="s">
        <v>49</v>
      </c>
      <c r="E279" s="1" t="s">
        <v>50</v>
      </c>
      <c r="F279" s="1" t="s">
        <v>51</v>
      </c>
      <c r="G279" s="1" t="s">
        <v>117</v>
      </c>
      <c r="H279" s="1" t="s">
        <v>52</v>
      </c>
      <c r="I279" s="1" t="s">
        <v>53</v>
      </c>
      <c r="J279" s="1" t="s">
        <v>54</v>
      </c>
      <c r="K279" s="1" t="s">
        <v>55</v>
      </c>
      <c r="L279" s="1" t="s">
        <v>56</v>
      </c>
      <c r="M279" s="1" t="s">
        <v>57</v>
      </c>
      <c r="N279" s="1" t="s">
        <v>58</v>
      </c>
      <c r="O279" s="1" t="s">
        <v>59</v>
      </c>
      <c r="P279" s="1" t="s">
        <v>60</v>
      </c>
      <c r="Q279" s="1" t="s">
        <v>61</v>
      </c>
    </row>
    <row r="280" customFormat="false" ht="13.5" hidden="false" customHeight="false" outlineLevel="0" collapsed="false">
      <c r="A280" s="1" t="n">
        <v>0.7</v>
      </c>
      <c r="B280" s="1" t="s">
        <v>63</v>
      </c>
      <c r="C280" s="1" t="s">
        <v>138</v>
      </c>
      <c r="D280" s="1" t="s">
        <v>65</v>
      </c>
      <c r="E280" s="1" t="s">
        <v>65</v>
      </c>
      <c r="F280" s="1" t="s">
        <v>65</v>
      </c>
      <c r="G280" s="1" t="s">
        <v>65</v>
      </c>
      <c r="H280" s="1" t="s">
        <v>66</v>
      </c>
      <c r="I280" s="1" t="s">
        <v>66</v>
      </c>
      <c r="J280" s="1" t="s">
        <v>65</v>
      </c>
      <c r="K280" s="1" t="s">
        <v>66</v>
      </c>
      <c r="L280" s="1" t="s">
        <v>66</v>
      </c>
      <c r="M280" s="1" t="s">
        <v>65</v>
      </c>
      <c r="N280" s="1" t="s">
        <v>66</v>
      </c>
      <c r="O280" s="1" t="s">
        <v>66</v>
      </c>
      <c r="P280" s="1" t="s">
        <v>65</v>
      </c>
      <c r="Q280" s="1" t="s">
        <v>66</v>
      </c>
    </row>
    <row r="281" customFormat="false" ht="13.5" hidden="false" customHeight="false" outlineLevel="0" collapsed="false">
      <c r="A281" s="1" t="n">
        <v>0.75</v>
      </c>
      <c r="B281" s="1" t="s">
        <v>63</v>
      </c>
      <c r="C281" s="1" t="s">
        <v>138</v>
      </c>
      <c r="D281" s="1" t="s">
        <v>65</v>
      </c>
      <c r="E281" s="1" t="s">
        <v>65</v>
      </c>
      <c r="F281" s="1" t="s">
        <v>65</v>
      </c>
      <c r="G281" s="1" t="s">
        <v>65</v>
      </c>
      <c r="H281" s="1" t="s">
        <v>66</v>
      </c>
      <c r="I281" s="1" t="s">
        <v>66</v>
      </c>
      <c r="J281" s="1" t="s">
        <v>65</v>
      </c>
      <c r="K281" s="1" t="s">
        <v>66</v>
      </c>
      <c r="L281" s="1" t="s">
        <v>66</v>
      </c>
      <c r="M281" s="1" t="s">
        <v>65</v>
      </c>
      <c r="N281" s="1" t="s">
        <v>66</v>
      </c>
      <c r="O281" s="1" t="s">
        <v>66</v>
      </c>
      <c r="P281" s="1" t="s">
        <v>65</v>
      </c>
      <c r="Q281" s="1" t="s">
        <v>66</v>
      </c>
    </row>
    <row r="282" customFormat="false" ht="13.5" hidden="false" customHeight="false" outlineLevel="0" collapsed="false">
      <c r="A282" s="1" t="n">
        <v>0.8</v>
      </c>
      <c r="B282" s="1" t="s">
        <v>63</v>
      </c>
      <c r="C282" s="1" t="s">
        <v>138</v>
      </c>
      <c r="D282" s="1" t="s">
        <v>65</v>
      </c>
      <c r="E282" s="1" t="s">
        <v>65</v>
      </c>
      <c r="F282" s="1" t="s">
        <v>65</v>
      </c>
      <c r="G282" s="1" t="s">
        <v>65</v>
      </c>
      <c r="H282" s="1" t="s">
        <v>66</v>
      </c>
      <c r="I282" s="1" t="s">
        <v>66</v>
      </c>
      <c r="J282" s="1" t="s">
        <v>65</v>
      </c>
      <c r="K282" s="1" t="s">
        <v>66</v>
      </c>
      <c r="L282" s="1" t="s">
        <v>66</v>
      </c>
      <c r="M282" s="1" t="s">
        <v>65</v>
      </c>
      <c r="N282" s="1" t="s">
        <v>66</v>
      </c>
      <c r="O282" s="1" t="s">
        <v>66</v>
      </c>
      <c r="P282" s="1" t="s">
        <v>65</v>
      </c>
      <c r="Q282" s="1" t="s">
        <v>66</v>
      </c>
    </row>
    <row r="283" customFormat="false" ht="13.5" hidden="false" customHeight="false" outlineLevel="0" collapsed="false">
      <c r="A283" s="1" t="n">
        <v>0.83</v>
      </c>
      <c r="B283" s="1" t="s">
        <v>63</v>
      </c>
      <c r="C283" s="1" t="s">
        <v>138</v>
      </c>
      <c r="D283" s="1" t="s">
        <v>65</v>
      </c>
      <c r="E283" s="1" t="s">
        <v>65</v>
      </c>
      <c r="F283" s="1" t="s">
        <v>65</v>
      </c>
      <c r="G283" s="1" t="s">
        <v>65</v>
      </c>
      <c r="H283" s="1" t="s">
        <v>66</v>
      </c>
      <c r="I283" s="1" t="s">
        <v>66</v>
      </c>
      <c r="J283" s="1" t="s">
        <v>65</v>
      </c>
      <c r="K283" s="1" t="s">
        <v>66</v>
      </c>
      <c r="L283" s="1" t="s">
        <v>66</v>
      </c>
      <c r="M283" s="1" t="s">
        <v>65</v>
      </c>
      <c r="N283" s="1" t="s">
        <v>66</v>
      </c>
      <c r="O283" s="1" t="s">
        <v>66</v>
      </c>
      <c r="P283" s="1" t="s">
        <v>65</v>
      </c>
      <c r="Q283" s="1" t="s">
        <v>66</v>
      </c>
    </row>
    <row r="284" customFormat="false" ht="13.5" hidden="false" customHeight="false" outlineLevel="0" collapsed="false">
      <c r="A284" s="1" t="n">
        <v>0.85</v>
      </c>
      <c r="B284" s="1" t="s">
        <v>63</v>
      </c>
      <c r="C284" s="1" t="s">
        <v>138</v>
      </c>
      <c r="D284" s="1" t="s">
        <v>65</v>
      </c>
      <c r="E284" s="1" t="s">
        <v>65</v>
      </c>
      <c r="F284" s="1" t="s">
        <v>65</v>
      </c>
      <c r="G284" s="1" t="s">
        <v>65</v>
      </c>
      <c r="H284" s="1" t="s">
        <v>66</v>
      </c>
      <c r="I284" s="1" t="s">
        <v>66</v>
      </c>
      <c r="J284" s="1" t="s">
        <v>65</v>
      </c>
      <c r="K284" s="1" t="s">
        <v>66</v>
      </c>
      <c r="L284" s="1" t="s">
        <v>66</v>
      </c>
      <c r="M284" s="1" t="s">
        <v>65</v>
      </c>
      <c r="N284" s="1" t="s">
        <v>66</v>
      </c>
      <c r="O284" s="1" t="s">
        <v>66</v>
      </c>
      <c r="P284" s="1" t="s">
        <v>65</v>
      </c>
      <c r="Q284" s="1" t="s">
        <v>66</v>
      </c>
    </row>
    <row r="285" customFormat="false" ht="13.5" hidden="false" customHeight="false" outlineLevel="0" collapsed="false">
      <c r="A285" s="1" t="n">
        <v>0.86</v>
      </c>
      <c r="B285" s="1" t="s">
        <v>63</v>
      </c>
      <c r="C285" s="1" t="s">
        <v>138</v>
      </c>
      <c r="D285" s="1" t="s">
        <v>65</v>
      </c>
      <c r="E285" s="1" t="s">
        <v>65</v>
      </c>
      <c r="F285" s="1" t="s">
        <v>65</v>
      </c>
      <c r="G285" s="1" t="s">
        <v>65</v>
      </c>
      <c r="H285" s="1" t="s">
        <v>66</v>
      </c>
      <c r="I285" s="1" t="s">
        <v>66</v>
      </c>
      <c r="J285" s="1" t="s">
        <v>65</v>
      </c>
      <c r="K285" s="1" t="s">
        <v>66</v>
      </c>
      <c r="L285" s="1" t="s">
        <v>66</v>
      </c>
      <c r="M285" s="1" t="s">
        <v>65</v>
      </c>
      <c r="N285" s="1" t="s">
        <v>66</v>
      </c>
      <c r="O285" s="1" t="s">
        <v>66</v>
      </c>
      <c r="P285" s="1" t="s">
        <v>65</v>
      </c>
      <c r="Q285" s="1" t="s">
        <v>66</v>
      </c>
    </row>
    <row r="286" customFormat="false" ht="13.5" hidden="false" customHeight="false" outlineLevel="0" collapsed="false">
      <c r="A286" s="1" t="n">
        <v>0.87</v>
      </c>
      <c r="B286" s="1" t="s">
        <v>63</v>
      </c>
      <c r="C286" s="1" t="s">
        <v>138</v>
      </c>
      <c r="D286" s="1" t="s">
        <v>65</v>
      </c>
      <c r="E286" s="1" t="s">
        <v>65</v>
      </c>
      <c r="F286" s="1" t="s">
        <v>65</v>
      </c>
      <c r="G286" s="1" t="s">
        <v>65</v>
      </c>
      <c r="H286" s="1" t="s">
        <v>66</v>
      </c>
      <c r="I286" s="1" t="s">
        <v>66</v>
      </c>
      <c r="J286" s="1" t="s">
        <v>65</v>
      </c>
      <c r="K286" s="1" t="s">
        <v>66</v>
      </c>
      <c r="L286" s="1" t="s">
        <v>66</v>
      </c>
      <c r="M286" s="1" t="s">
        <v>65</v>
      </c>
      <c r="N286" s="1" t="s">
        <v>66</v>
      </c>
      <c r="O286" s="1" t="s">
        <v>66</v>
      </c>
      <c r="P286" s="1" t="s">
        <v>65</v>
      </c>
      <c r="Q286" s="1" t="s">
        <v>66</v>
      </c>
    </row>
    <row r="289" customFormat="false" ht="13.5" hidden="false" customHeight="false" outlineLevel="0" collapsed="false">
      <c r="A289" s="1" t="s">
        <v>139</v>
      </c>
    </row>
    <row r="290" customFormat="false" ht="13.5" hidden="false" customHeight="false" outlineLevel="0" collapsed="false">
      <c r="I290" s="1" t="s">
        <v>112</v>
      </c>
      <c r="J290" s="1" t="s">
        <v>113</v>
      </c>
      <c r="K290" s="1" t="s">
        <v>114</v>
      </c>
      <c r="L290" s="1" t="s">
        <v>113</v>
      </c>
      <c r="M290" s="1" t="s">
        <v>115</v>
      </c>
      <c r="N290" s="1" t="s">
        <v>113</v>
      </c>
      <c r="O290" s="1" t="s">
        <v>113</v>
      </c>
      <c r="P290" s="1" t="s">
        <v>114</v>
      </c>
      <c r="Q290" s="1" t="s">
        <v>116</v>
      </c>
    </row>
    <row r="291" customFormat="false" ht="13.5" hidden="false" customHeight="false" outlineLevel="0" collapsed="false">
      <c r="A291" s="1" t="s">
        <v>46</v>
      </c>
      <c r="B291" s="1" t="s">
        <v>47</v>
      </c>
      <c r="C291" s="1" t="s">
        <v>48</v>
      </c>
      <c r="D291" s="1" t="s">
        <v>49</v>
      </c>
      <c r="E291" s="1" t="s">
        <v>50</v>
      </c>
      <c r="F291" s="1" t="s">
        <v>51</v>
      </c>
      <c r="G291" s="1" t="s">
        <v>117</v>
      </c>
      <c r="H291" s="1" t="s">
        <v>52</v>
      </c>
      <c r="I291" s="1" t="s">
        <v>53</v>
      </c>
      <c r="J291" s="1" t="s">
        <v>54</v>
      </c>
      <c r="K291" s="1" t="s">
        <v>55</v>
      </c>
      <c r="L291" s="1" t="s">
        <v>56</v>
      </c>
      <c r="M291" s="1" t="s">
        <v>57</v>
      </c>
      <c r="N291" s="1" t="s">
        <v>58</v>
      </c>
      <c r="O291" s="1" t="s">
        <v>59</v>
      </c>
      <c r="P291" s="1" t="s">
        <v>60</v>
      </c>
      <c r="Q291" s="1" t="s">
        <v>61</v>
      </c>
    </row>
    <row r="292" customFormat="false" ht="13.5" hidden="false" customHeight="false" outlineLevel="0" collapsed="false">
      <c r="A292" s="1" t="n">
        <v>0.7</v>
      </c>
      <c r="B292" s="1" t="s">
        <v>63</v>
      </c>
      <c r="C292" s="1" t="s">
        <v>64</v>
      </c>
      <c r="D292" s="1" t="s">
        <v>65</v>
      </c>
      <c r="E292" s="1" t="s">
        <v>65</v>
      </c>
      <c r="F292" s="1" t="s">
        <v>65</v>
      </c>
      <c r="G292" s="1" t="s">
        <v>65</v>
      </c>
      <c r="H292" s="1" t="s">
        <v>66</v>
      </c>
      <c r="I292" s="1" t="s">
        <v>66</v>
      </c>
      <c r="J292" s="1" t="s">
        <v>65</v>
      </c>
      <c r="K292" s="1" t="s">
        <v>66</v>
      </c>
      <c r="L292" s="1" t="s">
        <v>66</v>
      </c>
      <c r="M292" s="1" t="s">
        <v>65</v>
      </c>
      <c r="N292" s="1" t="s">
        <v>66</v>
      </c>
      <c r="O292" s="1" t="s">
        <v>66</v>
      </c>
      <c r="P292" s="1" t="s">
        <v>65</v>
      </c>
      <c r="Q292" s="1" t="s">
        <v>66</v>
      </c>
    </row>
    <row r="293" customFormat="false" ht="13.5" hidden="false" customHeight="false" outlineLevel="0" collapsed="false">
      <c r="A293" s="1" t="n">
        <v>0.75</v>
      </c>
      <c r="B293" s="1" t="s">
        <v>63</v>
      </c>
      <c r="C293" s="1" t="s">
        <v>64</v>
      </c>
      <c r="D293" s="1" t="s">
        <v>65</v>
      </c>
      <c r="E293" s="1" t="s">
        <v>65</v>
      </c>
      <c r="F293" s="1" t="s">
        <v>65</v>
      </c>
      <c r="G293" s="1" t="s">
        <v>65</v>
      </c>
      <c r="H293" s="1" t="s">
        <v>66</v>
      </c>
      <c r="I293" s="1" t="s">
        <v>66</v>
      </c>
      <c r="J293" s="1" t="s">
        <v>65</v>
      </c>
      <c r="K293" s="1" t="s">
        <v>66</v>
      </c>
      <c r="L293" s="1" t="s">
        <v>66</v>
      </c>
      <c r="M293" s="1" t="s">
        <v>65</v>
      </c>
      <c r="N293" s="1" t="s">
        <v>66</v>
      </c>
      <c r="O293" s="1" t="s">
        <v>66</v>
      </c>
      <c r="P293" s="1" t="s">
        <v>65</v>
      </c>
      <c r="Q293" s="1" t="s">
        <v>66</v>
      </c>
    </row>
    <row r="294" customFormat="false" ht="13.5" hidden="false" customHeight="false" outlineLevel="0" collapsed="false">
      <c r="A294" s="1" t="n">
        <v>0.8</v>
      </c>
      <c r="B294" s="1" t="s">
        <v>63</v>
      </c>
      <c r="C294" s="1" t="s">
        <v>64</v>
      </c>
      <c r="D294" s="1" t="s">
        <v>65</v>
      </c>
      <c r="E294" s="1" t="s">
        <v>65</v>
      </c>
      <c r="F294" s="1" t="s">
        <v>65</v>
      </c>
      <c r="G294" s="1" t="s">
        <v>65</v>
      </c>
      <c r="H294" s="1" t="s">
        <v>66</v>
      </c>
      <c r="I294" s="1" t="s">
        <v>66</v>
      </c>
      <c r="J294" s="1" t="s">
        <v>65</v>
      </c>
      <c r="K294" s="1" t="s">
        <v>66</v>
      </c>
      <c r="L294" s="1" t="s">
        <v>66</v>
      </c>
      <c r="M294" s="1" t="s">
        <v>65</v>
      </c>
      <c r="N294" s="1" t="s">
        <v>66</v>
      </c>
      <c r="O294" s="1" t="s">
        <v>66</v>
      </c>
      <c r="P294" s="1" t="s">
        <v>65</v>
      </c>
      <c r="Q294" s="1" t="s">
        <v>66</v>
      </c>
    </row>
    <row r="295" customFormat="false" ht="13.5" hidden="false" customHeight="false" outlineLevel="0" collapsed="false">
      <c r="A295" s="1" t="n">
        <v>0.83</v>
      </c>
      <c r="B295" s="1" t="s">
        <v>63</v>
      </c>
      <c r="C295" s="1" t="s">
        <v>64</v>
      </c>
      <c r="D295" s="1" t="s">
        <v>65</v>
      </c>
      <c r="E295" s="1" t="s">
        <v>65</v>
      </c>
      <c r="F295" s="1" t="s">
        <v>65</v>
      </c>
      <c r="G295" s="1" t="s">
        <v>65</v>
      </c>
      <c r="H295" s="1" t="s">
        <v>66</v>
      </c>
      <c r="I295" s="1" t="s">
        <v>66</v>
      </c>
      <c r="J295" s="1" t="s">
        <v>65</v>
      </c>
      <c r="K295" s="1" t="s">
        <v>66</v>
      </c>
      <c r="L295" s="1" t="s">
        <v>66</v>
      </c>
      <c r="M295" s="1" t="s">
        <v>65</v>
      </c>
      <c r="N295" s="1" t="s">
        <v>66</v>
      </c>
      <c r="O295" s="1" t="s">
        <v>66</v>
      </c>
      <c r="P295" s="1" t="s">
        <v>65</v>
      </c>
      <c r="Q295" s="1" t="s">
        <v>66</v>
      </c>
    </row>
    <row r="296" customFormat="false" ht="13.5" hidden="false" customHeight="false" outlineLevel="0" collapsed="false">
      <c r="A296" s="1" t="n">
        <v>0.85</v>
      </c>
      <c r="B296" s="1" t="s">
        <v>63</v>
      </c>
      <c r="C296" s="1" t="s">
        <v>64</v>
      </c>
      <c r="D296" s="1" t="s">
        <v>65</v>
      </c>
      <c r="E296" s="1" t="s">
        <v>65</v>
      </c>
      <c r="F296" s="1" t="s">
        <v>65</v>
      </c>
      <c r="G296" s="1" t="s">
        <v>65</v>
      </c>
      <c r="H296" s="1" t="s">
        <v>66</v>
      </c>
      <c r="I296" s="1" t="s">
        <v>66</v>
      </c>
      <c r="J296" s="1" t="s">
        <v>65</v>
      </c>
      <c r="K296" s="1" t="s">
        <v>66</v>
      </c>
      <c r="L296" s="1" t="s">
        <v>66</v>
      </c>
      <c r="M296" s="1" t="s">
        <v>65</v>
      </c>
      <c r="N296" s="1" t="s">
        <v>66</v>
      </c>
      <c r="O296" s="1" t="s">
        <v>66</v>
      </c>
      <c r="P296" s="1" t="s">
        <v>65</v>
      </c>
      <c r="Q296" s="1" t="s">
        <v>66</v>
      </c>
    </row>
    <row r="297" customFormat="false" ht="13.5" hidden="false" customHeight="false" outlineLevel="0" collapsed="false">
      <c r="A297" s="1" t="n">
        <v>0.86</v>
      </c>
      <c r="B297" s="1" t="s">
        <v>63</v>
      </c>
      <c r="C297" s="1" t="s">
        <v>64</v>
      </c>
      <c r="D297" s="1" t="s">
        <v>65</v>
      </c>
      <c r="E297" s="1" t="s">
        <v>65</v>
      </c>
      <c r="F297" s="1" t="s">
        <v>65</v>
      </c>
      <c r="G297" s="1" t="s">
        <v>65</v>
      </c>
      <c r="H297" s="1" t="s">
        <v>66</v>
      </c>
      <c r="I297" s="1" t="s">
        <v>66</v>
      </c>
      <c r="J297" s="1" t="s">
        <v>65</v>
      </c>
      <c r="K297" s="1" t="s">
        <v>66</v>
      </c>
      <c r="L297" s="1" t="s">
        <v>66</v>
      </c>
      <c r="M297" s="1" t="s">
        <v>65</v>
      </c>
      <c r="N297" s="1" t="s">
        <v>66</v>
      </c>
      <c r="O297" s="1" t="s">
        <v>66</v>
      </c>
      <c r="P297" s="1" t="s">
        <v>65</v>
      </c>
      <c r="Q297" s="1" t="s">
        <v>66</v>
      </c>
    </row>
    <row r="298" customFormat="false" ht="13.5" hidden="false" customHeight="false" outlineLevel="0" collapsed="false">
      <c r="A298" s="1" t="n">
        <v>0.87</v>
      </c>
      <c r="B298" s="1" t="s">
        <v>63</v>
      </c>
      <c r="C298" s="1" t="s">
        <v>64</v>
      </c>
      <c r="D298" s="1" t="s">
        <v>65</v>
      </c>
      <c r="E298" s="1" t="s">
        <v>65</v>
      </c>
      <c r="F298" s="1" t="s">
        <v>65</v>
      </c>
      <c r="G298" s="1" t="s">
        <v>65</v>
      </c>
      <c r="H298" s="1" t="s">
        <v>66</v>
      </c>
      <c r="I298" s="1" t="s">
        <v>66</v>
      </c>
      <c r="J298" s="1" t="s">
        <v>65</v>
      </c>
      <c r="K298" s="1" t="s">
        <v>66</v>
      </c>
      <c r="L298" s="1" t="s">
        <v>66</v>
      </c>
      <c r="M298" s="1" t="s">
        <v>65</v>
      </c>
      <c r="N298" s="1" t="s">
        <v>66</v>
      </c>
      <c r="O298" s="1" t="s">
        <v>66</v>
      </c>
      <c r="P298" s="1" t="s">
        <v>65</v>
      </c>
      <c r="Q298" s="1" t="s">
        <v>66</v>
      </c>
    </row>
    <row r="302" customFormat="false" ht="13.5" hidden="false" customHeight="false" outlineLevel="0" collapsed="false">
      <c r="A302" s="1" t="s">
        <v>41</v>
      </c>
    </row>
    <row r="303" customFormat="false" ht="13.5" hidden="false" customHeight="false" outlineLevel="0" collapsed="false">
      <c r="A303" s="1" t="s">
        <v>140</v>
      </c>
    </row>
    <row r="304" customFormat="false" ht="13.5" hidden="false" customHeight="false" outlineLevel="0" collapsed="false">
      <c r="A304" s="1" t="s">
        <v>41</v>
      </c>
    </row>
    <row r="306" customFormat="false" ht="13.5" hidden="false" customHeight="false" outlineLevel="0" collapsed="false">
      <c r="A306" s="1" t="s">
        <v>141</v>
      </c>
    </row>
    <row r="307" customFormat="false" ht="13.5" hidden="false" customHeight="false" outlineLevel="0" collapsed="false">
      <c r="I307" s="1" t="s">
        <v>137</v>
      </c>
      <c r="J307" s="1" t="s">
        <v>114</v>
      </c>
      <c r="K307" s="1" t="s">
        <v>114</v>
      </c>
      <c r="L307" s="1" t="s">
        <v>113</v>
      </c>
      <c r="M307" s="1" t="s">
        <v>115</v>
      </c>
      <c r="N307" s="1" t="s">
        <v>113</v>
      </c>
      <c r="O307" s="1" t="s">
        <v>113</v>
      </c>
      <c r="P307" s="1" t="s">
        <v>114</v>
      </c>
      <c r="Q307" s="1" t="s">
        <v>116</v>
      </c>
    </row>
    <row r="308" customFormat="false" ht="13.5" hidden="false" customHeight="false" outlineLevel="0" collapsed="false">
      <c r="A308" s="1" t="s">
        <v>142</v>
      </c>
      <c r="B308" s="1" t="s">
        <v>47</v>
      </c>
      <c r="C308" s="1" t="s">
        <v>48</v>
      </c>
      <c r="D308" s="1" t="s">
        <v>49</v>
      </c>
      <c r="E308" s="1" t="s">
        <v>50</v>
      </c>
      <c r="F308" s="1" t="s">
        <v>51</v>
      </c>
      <c r="G308" s="1" t="s">
        <v>117</v>
      </c>
      <c r="H308" s="1" t="s">
        <v>52</v>
      </c>
      <c r="I308" s="1" t="s">
        <v>53</v>
      </c>
      <c r="J308" s="1" t="s">
        <v>54</v>
      </c>
      <c r="K308" s="1" t="s">
        <v>55</v>
      </c>
      <c r="L308" s="1" t="s">
        <v>56</v>
      </c>
      <c r="M308" s="1" t="s">
        <v>57</v>
      </c>
      <c r="N308" s="1" t="s">
        <v>58</v>
      </c>
      <c r="O308" s="1" t="s">
        <v>59</v>
      </c>
      <c r="P308" s="1" t="s">
        <v>60</v>
      </c>
      <c r="Q308" s="1" t="s">
        <v>61</v>
      </c>
    </row>
    <row r="309" customFormat="false" ht="13.5" hidden="false" customHeight="false" outlineLevel="0" collapsed="false">
      <c r="A309" s="1" t="s">
        <v>143</v>
      </c>
      <c r="B309" s="1" t="s">
        <v>63</v>
      </c>
      <c r="C309" s="1" t="s">
        <v>64</v>
      </c>
      <c r="D309" s="1" t="s">
        <v>65</v>
      </c>
      <c r="E309" s="1" t="s">
        <v>65</v>
      </c>
      <c r="F309" s="1" t="s">
        <v>65</v>
      </c>
      <c r="G309" s="1" t="s">
        <v>65</v>
      </c>
      <c r="H309" s="1" t="s">
        <v>66</v>
      </c>
      <c r="I309" s="1" t="s">
        <v>66</v>
      </c>
      <c r="J309" s="1" t="s">
        <v>65</v>
      </c>
      <c r="K309" s="1" t="s">
        <v>66</v>
      </c>
      <c r="L309" s="1" t="s">
        <v>66</v>
      </c>
      <c r="M309" s="1" t="s">
        <v>65</v>
      </c>
      <c r="N309" s="1" t="s">
        <v>66</v>
      </c>
      <c r="O309" s="1" t="s">
        <v>66</v>
      </c>
      <c r="P309" s="1" t="s">
        <v>65</v>
      </c>
      <c r="Q309" s="1" t="s">
        <v>66</v>
      </c>
    </row>
    <row r="310" customFormat="false" ht="13.5" hidden="false" customHeight="false" outlineLevel="0" collapsed="false">
      <c r="A310" s="1" t="s">
        <v>144</v>
      </c>
      <c r="B310" s="1" t="s">
        <v>63</v>
      </c>
      <c r="C310" s="1" t="s">
        <v>64</v>
      </c>
      <c r="D310" s="1" t="s">
        <v>65</v>
      </c>
      <c r="E310" s="1" t="s">
        <v>65</v>
      </c>
      <c r="F310" s="1" t="s">
        <v>65</v>
      </c>
      <c r="G310" s="1" t="s">
        <v>65</v>
      </c>
      <c r="H310" s="1" t="s">
        <v>66</v>
      </c>
      <c r="I310" s="1" t="s">
        <v>66</v>
      </c>
      <c r="J310" s="1" t="s">
        <v>65</v>
      </c>
      <c r="K310" s="1" t="s">
        <v>66</v>
      </c>
      <c r="L310" s="1" t="s">
        <v>66</v>
      </c>
      <c r="M310" s="1" t="s">
        <v>65</v>
      </c>
      <c r="N310" s="1" t="s">
        <v>66</v>
      </c>
      <c r="O310" s="1" t="s">
        <v>66</v>
      </c>
      <c r="P310" s="1" t="s">
        <v>65</v>
      </c>
      <c r="Q310" s="1" t="s">
        <v>66</v>
      </c>
    </row>
    <row r="315" customFormat="false" ht="13.5" hidden="false" customHeight="false" outlineLevel="0" collapsed="false">
      <c r="A315" s="1" t="s">
        <v>145</v>
      </c>
    </row>
    <row r="316" customFormat="false" ht="13.5" hidden="false" customHeight="false" outlineLevel="0" collapsed="false">
      <c r="A316" s="1" t="s">
        <v>146</v>
      </c>
    </row>
    <row r="317" customFormat="false" ht="13.5" hidden="false" customHeight="false" outlineLevel="0" collapsed="false">
      <c r="A317" s="1" t="s">
        <v>147</v>
      </c>
    </row>
    <row r="318" customFormat="false" ht="13.5" hidden="false" customHeight="false" outlineLevel="0" collapsed="false">
      <c r="A318" s="1" t="s">
        <v>148</v>
      </c>
    </row>
    <row r="320" customFormat="false" ht="13.5" hidden="false" customHeight="false" outlineLevel="0" collapsed="false">
      <c r="A320" s="1" t="s">
        <v>149</v>
      </c>
    </row>
    <row r="322" customFormat="false" ht="13.5" hidden="false" customHeight="false" outlineLevel="0" collapsed="false">
      <c r="A322" s="1" t="s">
        <v>150</v>
      </c>
    </row>
    <row r="323" customFormat="false" ht="13.5" hidden="false" customHeight="false" outlineLevel="0" collapsed="false">
      <c r="A323" s="1" t="s">
        <v>151</v>
      </c>
    </row>
    <row r="324" customFormat="false" ht="13.5" hidden="false" customHeight="false" outlineLevel="0" collapsed="false">
      <c r="A324" s="1" t="s">
        <v>152</v>
      </c>
    </row>
    <row r="326" customFormat="false" ht="13.5" hidden="false" customHeight="false" outlineLevel="0" collapsed="false">
      <c r="A326" s="1" t="s">
        <v>153</v>
      </c>
    </row>
    <row r="327" customFormat="false" ht="13.5" hidden="false" customHeight="false" outlineLevel="0" collapsed="false">
      <c r="A327" s="1" t="s">
        <v>154</v>
      </c>
    </row>
    <row r="328" customFormat="false" ht="13.5" hidden="false" customHeight="false" outlineLevel="0" collapsed="false">
      <c r="A328" s="1" t="s">
        <v>155</v>
      </c>
    </row>
    <row r="329" customFormat="false" ht="13.5" hidden="false" customHeight="false" outlineLevel="0" collapsed="false">
      <c r="A329" s="1" t="s">
        <v>156</v>
      </c>
    </row>
    <row r="330" customFormat="false" ht="13.5" hidden="false" customHeight="false" outlineLevel="0" collapsed="false">
      <c r="A330" s="1" t="s">
        <v>157</v>
      </c>
    </row>
    <row r="331" customFormat="false" ht="13.5" hidden="false" customHeight="false" outlineLevel="0" collapsed="false">
      <c r="A331" s="1" t="s">
        <v>158</v>
      </c>
    </row>
    <row r="332" customFormat="false" ht="13.5" hidden="false" customHeight="false" outlineLevel="0" collapsed="false">
      <c r="A332" s="1" t="s">
        <v>159</v>
      </c>
    </row>
    <row r="334" customFormat="false" ht="13.5" hidden="false" customHeight="false" outlineLevel="0" collapsed="false">
      <c r="A334" s="1" t="s">
        <v>160</v>
      </c>
    </row>
    <row r="335" customFormat="false" ht="13.5" hidden="false" customHeight="false" outlineLevel="0" collapsed="false">
      <c r="A335" s="1" t="s">
        <v>161</v>
      </c>
    </row>
    <row r="336" customFormat="false" ht="13.5" hidden="false" customHeight="false" outlineLevel="0" collapsed="false">
      <c r="A336" s="1" t="s">
        <v>162</v>
      </c>
    </row>
    <row r="337" customFormat="false" ht="13.5" hidden="false" customHeight="false" outlineLevel="0" collapsed="false">
      <c r="A337" s="1" t="s">
        <v>163</v>
      </c>
    </row>
    <row r="338" customFormat="false" ht="13.5" hidden="false" customHeight="false" outlineLevel="0" collapsed="false">
      <c r="A338" s="1" t="s">
        <v>164</v>
      </c>
    </row>
    <row r="339" customFormat="false" ht="13.5" hidden="false" customHeight="false" outlineLevel="0" collapsed="false">
      <c r="A339" s="1" t="s">
        <v>165</v>
      </c>
    </row>
    <row r="340" customFormat="false" ht="13.5" hidden="false" customHeight="false" outlineLevel="0" collapsed="false">
      <c r="A340" s="1" t="s">
        <v>166</v>
      </c>
    </row>
    <row r="341" customFormat="false" ht="13.5" hidden="false" customHeight="false" outlineLevel="0" collapsed="false">
      <c r="A341" s="1" t="s">
        <v>167</v>
      </c>
    </row>
    <row r="342" customFormat="false" ht="13.5" hidden="false" customHeight="false" outlineLevel="0" collapsed="false">
      <c r="A342" s="1" t="s">
        <v>168</v>
      </c>
    </row>
    <row r="343" customFormat="false" ht="13.5" hidden="false" customHeight="false" outlineLevel="0" collapsed="false">
      <c r="A343" s="1" t="s">
        <v>169</v>
      </c>
    </row>
    <row r="345" customFormat="false" ht="13.5" hidden="false" customHeight="false" outlineLevel="0" collapsed="false">
      <c r="A345" s="1" t="s">
        <v>170</v>
      </c>
    </row>
    <row r="346" customFormat="false" ht="13.5" hidden="false" customHeight="false" outlineLevel="0" collapsed="false">
      <c r="A346" s="1" t="s">
        <v>171</v>
      </c>
    </row>
    <row r="347" customFormat="false" ht="13.5" hidden="false" customHeight="false" outlineLevel="0" collapsed="false">
      <c r="A347" s="1" t="s">
        <v>172</v>
      </c>
    </row>
    <row r="349" customFormat="false" ht="13.5" hidden="false" customHeight="false" outlineLevel="0" collapsed="false">
      <c r="A349" s="1" t="s">
        <v>173</v>
      </c>
    </row>
    <row r="350" customFormat="false" ht="13.5" hidden="false" customHeight="false" outlineLevel="0" collapsed="false">
      <c r="A350" s="1" t="s">
        <v>174</v>
      </c>
    </row>
    <row r="351" customFormat="false" ht="13.5" hidden="false" customHeight="false" outlineLevel="0" collapsed="false">
      <c r="A351" s="1" t="s">
        <v>175</v>
      </c>
    </row>
    <row r="353" customFormat="false" ht="13.5" hidden="false" customHeight="false" outlineLevel="0" collapsed="false">
      <c r="A353" s="1" t="s">
        <v>176</v>
      </c>
    </row>
    <row r="354" customFormat="false" ht="13.5" hidden="false" customHeight="false" outlineLevel="0" collapsed="false">
      <c r="A354" s="1" t="s">
        <v>177</v>
      </c>
    </row>
    <row r="355" customFormat="false" ht="13.5" hidden="false" customHeight="false" outlineLevel="0" collapsed="false">
      <c r="A355" s="1" t="s">
        <v>178</v>
      </c>
    </row>
    <row r="357" customFormat="false" ht="13.5" hidden="false" customHeight="false" outlineLevel="0" collapsed="false">
      <c r="A357" s="1" t="s">
        <v>179</v>
      </c>
    </row>
    <row r="359" customFormat="false" ht="13.5" hidden="false" customHeight="false" outlineLevel="0" collapsed="false">
      <c r="A359" s="1" t="s">
        <v>180</v>
      </c>
    </row>
    <row r="360" customFormat="false" ht="13.5" hidden="false" customHeight="false" outlineLevel="0" collapsed="false">
      <c r="A360" s="1" t="s">
        <v>181</v>
      </c>
    </row>
    <row r="361" customFormat="false" ht="13.5" hidden="false" customHeight="false" outlineLevel="0" collapsed="false">
      <c r="A361" s="1" t="s">
        <v>182</v>
      </c>
    </row>
    <row r="362" customFormat="false" ht="13.5" hidden="false" customHeight="false" outlineLevel="0" collapsed="false">
      <c r="A362" s="1" t="s">
        <v>183</v>
      </c>
    </row>
    <row r="363" customFormat="false" ht="13.5" hidden="false" customHeight="false" outlineLevel="0" collapsed="false">
      <c r="A363" s="1" t="s">
        <v>184</v>
      </c>
    </row>
    <row r="365" customFormat="false" ht="13.5" hidden="false" customHeight="false" outlineLevel="0" collapsed="false">
      <c r="A365" s="1" t="s">
        <v>185</v>
      </c>
    </row>
    <row r="366" customFormat="false" ht="13.5" hidden="false" customHeight="false" outlineLevel="0" collapsed="false">
      <c r="A366" s="1" t="s">
        <v>186</v>
      </c>
    </row>
    <row r="367" customFormat="false" ht="13.5" hidden="false" customHeight="false" outlineLevel="0" collapsed="false">
      <c r="A367" s="1" t="s">
        <v>187</v>
      </c>
    </row>
    <row r="368" customFormat="false" ht="13.5" hidden="false" customHeight="false" outlineLevel="0" collapsed="false">
      <c r="A368" s="1" t="s">
        <v>188</v>
      </c>
    </row>
    <row r="369" customFormat="false" ht="13.5" hidden="false" customHeight="false" outlineLevel="0" collapsed="false">
      <c r="A369" s="1" t="s">
        <v>189</v>
      </c>
    </row>
    <row r="370" customFormat="false" ht="13.5" hidden="false" customHeight="false" outlineLevel="0" collapsed="false">
      <c r="A370" s="1" t="s">
        <v>190</v>
      </c>
    </row>
    <row r="371" customFormat="false" ht="13.5" hidden="false" customHeight="false" outlineLevel="0" collapsed="false">
      <c r="A371" s="1" t="s">
        <v>191</v>
      </c>
    </row>
    <row r="373" customFormat="false" ht="13.5" hidden="false" customHeight="false" outlineLevel="0" collapsed="false">
      <c r="A373" s="1" t="s">
        <v>192</v>
      </c>
    </row>
    <row r="374" customFormat="false" ht="13.5" hidden="false" customHeight="false" outlineLevel="0" collapsed="false">
      <c r="A374" s="1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4" min="4" style="0" width="10.99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3" t="s">
        <v>194</v>
      </c>
    </row>
    <row r="4" customFormat="false" ht="12.75" hidden="false" customHeight="false" outlineLevel="0" collapsed="false">
      <c r="A4" s="4" t="s">
        <v>195</v>
      </c>
      <c r="B4" s="4"/>
      <c r="C4" s="4"/>
      <c r="D4" s="4"/>
      <c r="E4" s="4"/>
      <c r="H4" s="5" t="s">
        <v>196</v>
      </c>
    </row>
    <row r="5" customFormat="false" ht="15.75" hidden="false" customHeight="false" outlineLevel="0" collapsed="false">
      <c r="A5" s="6" t="s">
        <v>197</v>
      </c>
      <c r="B5" s="7" t="s">
        <v>198</v>
      </c>
      <c r="C5" s="7" t="s">
        <v>199</v>
      </c>
      <c r="D5" s="7" t="s">
        <v>200</v>
      </c>
      <c r="E5" s="8" t="s">
        <v>201</v>
      </c>
      <c r="H5" s="6" t="s">
        <v>198</v>
      </c>
      <c r="I5" s="9" t="s">
        <v>200</v>
      </c>
      <c r="J5" s="9"/>
      <c r="K5" s="9"/>
      <c r="L5" s="9"/>
      <c r="M5" s="9"/>
      <c r="N5" s="9" t="s">
        <v>199</v>
      </c>
      <c r="O5" s="9"/>
      <c r="P5" s="9"/>
      <c r="Q5" s="9"/>
      <c r="R5" s="9"/>
      <c r="S5" s="9" t="s">
        <v>201</v>
      </c>
      <c r="T5" s="9"/>
      <c r="U5" s="9"/>
      <c r="V5" s="9"/>
      <c r="W5" s="9"/>
      <c r="X5" s="9" t="s">
        <v>197</v>
      </c>
      <c r="Y5" s="9"/>
      <c r="Z5" s="9"/>
      <c r="AA5" s="9"/>
      <c r="AB5" s="9"/>
    </row>
    <row r="6" customFormat="false" ht="12.75" hidden="false" customHeight="false" outlineLevel="0" collapsed="false">
      <c r="A6" s="10" t="n">
        <v>0</v>
      </c>
      <c r="B6" s="11" t="n">
        <f aca="false">'Raw Data v3'!C185</f>
        <v>0.1931275</v>
      </c>
      <c r="C6" s="11" t="n">
        <f aca="false">'Raw Data v3'!D185</f>
        <v>0.01744944442</v>
      </c>
      <c r="D6" s="11" t="n">
        <f aca="false">'Raw Data v3'!H185</f>
        <v>-0.143860286</v>
      </c>
      <c r="E6" s="12" t="n">
        <f aca="false">C6-B6^2/(PI()*9)</f>
        <v>0.0161302893371074</v>
      </c>
      <c r="H6" s="13"/>
      <c r="I6" s="14" t="n">
        <v>-2</v>
      </c>
      <c r="J6" s="15" t="n">
        <v>0</v>
      </c>
      <c r="K6" s="15" t="n">
        <v>2</v>
      </c>
      <c r="L6" s="15" t="s">
        <v>202</v>
      </c>
      <c r="M6" s="16" t="s">
        <v>203</v>
      </c>
      <c r="N6" s="14" t="n">
        <v>-2</v>
      </c>
      <c r="O6" s="15" t="n">
        <v>0</v>
      </c>
      <c r="P6" s="15" t="n">
        <v>2</v>
      </c>
      <c r="Q6" s="15" t="s">
        <v>202</v>
      </c>
      <c r="R6" s="16" t="s">
        <v>204</v>
      </c>
      <c r="S6" s="14" t="n">
        <v>-2</v>
      </c>
      <c r="T6" s="15" t="n">
        <v>0</v>
      </c>
      <c r="U6" s="15" t="n">
        <v>2</v>
      </c>
      <c r="V6" s="15" t="s">
        <v>202</v>
      </c>
      <c r="W6" s="16" t="s">
        <v>204</v>
      </c>
      <c r="X6" s="14" t="n">
        <v>-2</v>
      </c>
      <c r="Y6" s="15" t="n">
        <v>0</v>
      </c>
      <c r="Z6" s="15" t="n">
        <v>2</v>
      </c>
      <c r="AA6" s="15" t="s">
        <v>202</v>
      </c>
      <c r="AB6" s="16" t="s">
        <v>205</v>
      </c>
    </row>
    <row r="7" customFormat="false" ht="12.75" hidden="false" customHeight="false" outlineLevel="0" collapsed="false">
      <c r="A7" s="10" t="n">
        <v>1</v>
      </c>
      <c r="B7" s="11" t="n">
        <f aca="false">'Raw Data v3'!C186</f>
        <v>0.3344155</v>
      </c>
      <c r="C7" s="11" t="n">
        <f aca="false">'Raw Data v3'!D186</f>
        <v>0.0207871786</v>
      </c>
      <c r="D7" s="11" t="n">
        <f aca="false">'Raw Data v3'!H186</f>
        <v>-0.1636762892</v>
      </c>
      <c r="E7" s="12" t="n">
        <f aca="false">C7-B7^2/(PI()*9)</f>
        <v>0.0168318696224037</v>
      </c>
      <c r="H7" s="17" t="n">
        <v>0.2</v>
      </c>
      <c r="I7" s="18" t="e">
        <f aca="false">interpolateakima($B$16:$B$22,$D$16:$D$22,H7,TRUE())</f>
        <v>#VALUE!</v>
      </c>
      <c r="J7" s="19" t="e">
        <f aca="false">interpolateakima($B$26:$B$32,$D$26:$D$32,H7,TRUE())</f>
        <v>#VALUE!</v>
      </c>
      <c r="K7" s="19" t="e">
        <f aca="false">interpolateakima($B$36:$B$42,$D$36:$D$42,H7,TRUE())</f>
        <v>#VALUE!</v>
      </c>
      <c r="L7" s="19" t="e">
        <f aca="false">interpolateakima($B$6:$B$12,$D$6:$D$12,$H7,TRUE())</f>
        <v>#VALUE!</v>
      </c>
      <c r="M7" s="20" t="e">
        <f aca="false">interpolateakima(I7:K7,$I$6:$K$6,0,TRUE())</f>
        <v>#VALUE!</v>
      </c>
      <c r="N7" s="17" t="e">
        <f aca="false">interpolateakima($B$16:$B$22,$C$16:$C$22,H7,TRUE())</f>
        <v>#VALUE!</v>
      </c>
      <c r="O7" s="21" t="e">
        <f aca="false">interpolateakima($B$26:$B$32,$C$26:$C$32,H7,TRUE())</f>
        <v>#VALUE!</v>
      </c>
      <c r="P7" s="21" t="e">
        <f aca="false">interpolateakima($B$36:$B$42,$C$36:$C$42,H7,TRUE())</f>
        <v>#VALUE!</v>
      </c>
      <c r="Q7" s="19" t="e">
        <f aca="false">interpolateakima($B$6:$B$12,$C$6:$C$12,$H7,TRUE())</f>
        <v>#VALUE!</v>
      </c>
      <c r="R7" s="22" t="e">
        <f aca="false">interpolateakima($N$6:$P$6,N7:P7,M7,TRUE())</f>
        <v>#VALUE!</v>
      </c>
      <c r="S7" s="17" t="e">
        <f aca="false">N7-$H7^2/(PI()*9)</f>
        <v>#VALUE!</v>
      </c>
      <c r="T7" s="21" t="e">
        <f aca="false">O7-$H7^2/(PI()*9)</f>
        <v>#VALUE!</v>
      </c>
      <c r="U7" s="21" t="e">
        <f aca="false">P7-$H7^2/(PI()*9)</f>
        <v>#VALUE!</v>
      </c>
      <c r="V7" s="21" t="e">
        <f aca="false">Q7-$H7^2/(PI()*9)</f>
        <v>#VALUE!</v>
      </c>
      <c r="W7" s="22" t="e">
        <f aca="false">R7-$H7^2/(PI()*9)</f>
        <v>#VALUE!</v>
      </c>
      <c r="X7" s="23" t="e">
        <f aca="false">interpolateakima($B$16:$B$22,$A$16:$A$22,$H7,TRUE())</f>
        <v>#VALUE!</v>
      </c>
      <c r="Y7" s="24" t="e">
        <f aca="false">interpolateakima($B$26:$B$32,$A$26:$A$32,$H7,TRUE())</f>
        <v>#VALUE!</v>
      </c>
      <c r="Z7" s="24" t="e">
        <f aca="false">interpolateakima($B$36:$B$42,$A$36:$A$42,$H7,TRUE())</f>
        <v>#VALUE!</v>
      </c>
      <c r="AA7" s="24" t="e">
        <f aca="false">interpolateakima($B$6:$B$12,$A$6:$A$12,$H7,TRUE())</f>
        <v>#VALUE!</v>
      </c>
      <c r="AB7" s="20" t="e">
        <f aca="false">interpolateakima($X$6:$Z$6,X7:Z7,M7,TRUE())</f>
        <v>#VALUE!</v>
      </c>
    </row>
    <row r="8" customFormat="false" ht="12.75" hidden="false" customHeight="false" outlineLevel="0" collapsed="false">
      <c r="A8" s="10" t="n">
        <v>1.5</v>
      </c>
      <c r="B8" s="11" t="n">
        <f aca="false">'Raw Data v3'!C187</f>
        <v>0.4073695</v>
      </c>
      <c r="C8" s="11" t="n">
        <f aca="false">'Raw Data v3'!D187</f>
        <v>0.0231533204</v>
      </c>
      <c r="D8" s="11" t="n">
        <f aca="false">'Raw Data v3'!H187</f>
        <v>-0.1731951716</v>
      </c>
      <c r="E8" s="12" t="n">
        <f aca="false">C8-B8^2/(PI()*9)</f>
        <v>0.0172840429761351</v>
      </c>
      <c r="H8" s="17" t="n">
        <v>0.3</v>
      </c>
      <c r="I8" s="18" t="e">
        <f aca="false">interpolateakima($B$16:$B$22,$D$16:$D$22,H8,TRUE())</f>
        <v>#VALUE!</v>
      </c>
      <c r="J8" s="19" t="e">
        <f aca="false">interpolateakima($B$26:$B$32,$D$26:$D$32,H8,TRUE())</f>
        <v>#VALUE!</v>
      </c>
      <c r="K8" s="19" t="e">
        <f aca="false">interpolateakima($B$36:$B$42,$D$36:$D$42,H8,TRUE())</f>
        <v>#VALUE!</v>
      </c>
      <c r="L8" s="19" t="e">
        <f aca="false">interpolateakima($B$6:$B$12,$D$6:$D$12,$H8,TRUE())</f>
        <v>#VALUE!</v>
      </c>
      <c r="M8" s="20" t="e">
        <f aca="false">interpolateakima(I8:K8,$I$6:$K$6,0,TRUE())</f>
        <v>#VALUE!</v>
      </c>
      <c r="N8" s="17" t="e">
        <f aca="false">interpolateakima($B$16:$B$22,$C$16:$C$22,H8,TRUE())</f>
        <v>#VALUE!</v>
      </c>
      <c r="O8" s="21" t="e">
        <f aca="false">interpolateakima($B$26:$B$32,$C$26:$C$32,H8,TRUE())</f>
        <v>#VALUE!</v>
      </c>
      <c r="P8" s="21" t="e">
        <f aca="false">interpolateakima($B$36:$B$42,$C$36:$C$42,H8,TRUE())</f>
        <v>#VALUE!</v>
      </c>
      <c r="Q8" s="19" t="e">
        <f aca="false">interpolateakima($B$6:$B$12,$C$6:$C$12,$H8,TRUE())</f>
        <v>#VALUE!</v>
      </c>
      <c r="R8" s="22" t="e">
        <f aca="false">interpolateakima($N$6:$P$6,N8:P8,M8,TRUE())</f>
        <v>#VALUE!</v>
      </c>
      <c r="S8" s="17" t="e">
        <f aca="false">N8-$H8^2/(PI()*9)</f>
        <v>#VALUE!</v>
      </c>
      <c r="T8" s="21" t="e">
        <f aca="false">O8-$H8^2/(PI()*9)</f>
        <v>#VALUE!</v>
      </c>
      <c r="U8" s="21" t="e">
        <f aca="false">P8-$H8^2/(PI()*9)</f>
        <v>#VALUE!</v>
      </c>
      <c r="V8" s="21" t="e">
        <f aca="false">Q8-$H8^2/(PI()*9)</f>
        <v>#VALUE!</v>
      </c>
      <c r="W8" s="22" t="e">
        <f aca="false">R8-$H8^2/(PI()*9)</f>
        <v>#VALUE!</v>
      </c>
      <c r="X8" s="23" t="e">
        <f aca="false">interpolateakima($B$16:$B$22,$A$16:$A$22,$H8,TRUE())</f>
        <v>#VALUE!</v>
      </c>
      <c r="Y8" s="24" t="e">
        <f aca="false">interpolateakima($B$26:$B$32,$A$26:$A$32,$H8,TRUE())</f>
        <v>#VALUE!</v>
      </c>
      <c r="Z8" s="24" t="e">
        <f aca="false">interpolateakima($B$36:$B$42,$A$36:$A$42,$H8,TRUE())</f>
        <v>#VALUE!</v>
      </c>
      <c r="AA8" s="24" t="e">
        <f aca="false">interpolateakima($B$6:$B$12,$A$6:$A$12,$H8,TRUE())</f>
        <v>#VALUE!</v>
      </c>
      <c r="AB8" s="20" t="e">
        <f aca="false">interpolateakima($X$6:$Z$6,X8:Z8,M8,TRUE())</f>
        <v>#VALUE!</v>
      </c>
    </row>
    <row r="9" customFormat="false" ht="12.75" hidden="false" customHeight="false" outlineLevel="0" collapsed="false">
      <c r="A9" s="10" t="n">
        <v>2</v>
      </c>
      <c r="B9" s="11" t="n">
        <f aca="false">'Raw Data v3'!C188</f>
        <v>0.4862875</v>
      </c>
      <c r="C9" s="11" t="n">
        <f aca="false">'Raw Data v3'!D188</f>
        <v>0.02637267379</v>
      </c>
      <c r="D9" s="11" t="n">
        <f aca="false">'Raw Data v3'!H188</f>
        <v>-0.185129906</v>
      </c>
      <c r="E9" s="12" t="n">
        <f aca="false">C9-B9^2/(PI()*9)</f>
        <v>0.0180090626916598</v>
      </c>
      <c r="H9" s="17" t="n">
        <v>0.4</v>
      </c>
      <c r="I9" s="18" t="e">
        <f aca="false">interpolateakima($B$16:$B$22,$D$16:$D$22,H9,TRUE())</f>
        <v>#VALUE!</v>
      </c>
      <c r="J9" s="19" t="e">
        <f aca="false">interpolateakima($B$26:$B$32,$D$26:$D$32,H9,TRUE())</f>
        <v>#VALUE!</v>
      </c>
      <c r="K9" s="19" t="e">
        <f aca="false">interpolateakima($B$36:$B$42,$D$36:$D$42,H9,TRUE())</f>
        <v>#VALUE!</v>
      </c>
      <c r="L9" s="19" t="e">
        <f aca="false">interpolateakima($B$6:$B$12,$D$6:$D$12,$H9,TRUE())</f>
        <v>#VALUE!</v>
      </c>
      <c r="M9" s="20" t="e">
        <f aca="false">interpolateakima(I9:K9,$I$6:$K$6,0,TRUE())</f>
        <v>#VALUE!</v>
      </c>
      <c r="N9" s="17" t="e">
        <f aca="false">interpolateakima($B$16:$B$22,$C$16:$C$22,H9,TRUE())</f>
        <v>#VALUE!</v>
      </c>
      <c r="O9" s="21" t="e">
        <f aca="false">interpolateakima($B$26:$B$32,$C$26:$C$32,H9,TRUE())</f>
        <v>#VALUE!</v>
      </c>
      <c r="P9" s="21" t="e">
        <f aca="false">interpolateakima($B$36:$B$42,$C$36:$C$42,H9,TRUE())</f>
        <v>#VALUE!</v>
      </c>
      <c r="Q9" s="19" t="e">
        <f aca="false">interpolateakima($B$6:$B$12,$C$6:$C$12,$H9,TRUE())</f>
        <v>#VALUE!</v>
      </c>
      <c r="R9" s="22" t="e">
        <f aca="false">interpolateakima($N$6:$P$6,N9:P9,M9,TRUE())</f>
        <v>#VALUE!</v>
      </c>
      <c r="S9" s="17" t="e">
        <f aca="false">N9-$H9^2/(PI()*9)</f>
        <v>#VALUE!</v>
      </c>
      <c r="T9" s="21" t="e">
        <f aca="false">O9-$H9^2/(PI()*9)</f>
        <v>#VALUE!</v>
      </c>
      <c r="U9" s="21" t="e">
        <f aca="false">P9-$H9^2/(PI()*9)</f>
        <v>#VALUE!</v>
      </c>
      <c r="V9" s="21" t="e">
        <f aca="false">Q9-$H9^2/(PI()*9)</f>
        <v>#VALUE!</v>
      </c>
      <c r="W9" s="22" t="e">
        <f aca="false">R9-$H9^2/(PI()*9)</f>
        <v>#VALUE!</v>
      </c>
      <c r="X9" s="23" t="e">
        <f aca="false">interpolateakima($B$16:$B$22,$A$16:$A$22,$H9,TRUE())</f>
        <v>#VALUE!</v>
      </c>
      <c r="Y9" s="24" t="e">
        <f aca="false">interpolateakima($B$26:$B$32,$A$26:$A$32,$H9,TRUE())</f>
        <v>#VALUE!</v>
      </c>
      <c r="Z9" s="24" t="e">
        <f aca="false">interpolateakima($B$36:$B$42,$A$36:$A$42,$H9,TRUE())</f>
        <v>#VALUE!</v>
      </c>
      <c r="AA9" s="24" t="e">
        <f aca="false">interpolateakima($B$6:$B$12,$A$6:$A$12,$H9,TRUE())</f>
        <v>#VALUE!</v>
      </c>
      <c r="AB9" s="20" t="e">
        <f aca="false">interpolateakima($X$6:$Z$6,X9:Z9,M9,TRUE())</f>
        <v>#VALUE!</v>
      </c>
    </row>
    <row r="10" customFormat="false" ht="12.75" hidden="false" customHeight="false" outlineLevel="0" collapsed="false">
      <c r="A10" s="10" t="n">
        <v>2.5</v>
      </c>
      <c r="B10" s="11" t="n">
        <f aca="false">'Raw Data v3'!C189</f>
        <v>0.5668435</v>
      </c>
      <c r="C10" s="11" t="n">
        <f aca="false">'Raw Data v3'!D189</f>
        <v>0.03143103347</v>
      </c>
      <c r="D10" s="11" t="n">
        <f aca="false">'Raw Data v3'!H189</f>
        <v>-0.2000755712</v>
      </c>
      <c r="E10" s="12" t="n">
        <f aca="false">C10-B10^2/(PI()*9)</f>
        <v>0.0200669619120383</v>
      </c>
      <c r="H10" s="17" t="n">
        <v>0.5</v>
      </c>
      <c r="I10" s="18" t="e">
        <f aca="false">interpolateakima($B$16:$B$22,$D$16:$D$22,H10,TRUE())</f>
        <v>#VALUE!</v>
      </c>
      <c r="J10" s="19" t="e">
        <f aca="false">interpolateakima($B$26:$B$32,$D$26:$D$32,H10,TRUE())</f>
        <v>#VALUE!</v>
      </c>
      <c r="K10" s="19" t="e">
        <f aca="false">interpolateakima($B$36:$B$42,$D$36:$D$42,H10,TRUE())</f>
        <v>#VALUE!</v>
      </c>
      <c r="L10" s="19" t="e">
        <f aca="false">interpolateakima($B$6:$B$12,$D$6:$D$12,$H10,TRUE())</f>
        <v>#VALUE!</v>
      </c>
      <c r="M10" s="20" t="e">
        <f aca="false">interpolateakima(I10:K10,$I$6:$K$6,0,TRUE())</f>
        <v>#VALUE!</v>
      </c>
      <c r="N10" s="17" t="e">
        <f aca="false">interpolateakima($B$16:$B$22,$C$16:$C$22,H10,TRUE())</f>
        <v>#VALUE!</v>
      </c>
      <c r="O10" s="21" t="e">
        <f aca="false">interpolateakima($B$26:$B$32,$C$26:$C$32,H10,TRUE())</f>
        <v>#VALUE!</v>
      </c>
      <c r="P10" s="21" t="e">
        <f aca="false">interpolateakima($B$36:$B$42,$C$36:$C$42,H10,TRUE())</f>
        <v>#VALUE!</v>
      </c>
      <c r="Q10" s="19" t="e">
        <f aca="false">interpolateakima($B$6:$B$12,$C$6:$C$12,$H10,TRUE())</f>
        <v>#VALUE!</v>
      </c>
      <c r="R10" s="22" t="e">
        <f aca="false">interpolateakima($N$6:$P$6,N10:P10,M10,TRUE())</f>
        <v>#VALUE!</v>
      </c>
      <c r="S10" s="17" t="e">
        <f aca="false">N10-$H10^2/(PI()*9)</f>
        <v>#VALUE!</v>
      </c>
      <c r="T10" s="21" t="e">
        <f aca="false">O10-$H10^2/(PI()*9)</f>
        <v>#VALUE!</v>
      </c>
      <c r="U10" s="21" t="e">
        <f aca="false">P10-$H10^2/(PI()*9)</f>
        <v>#VALUE!</v>
      </c>
      <c r="V10" s="21" t="e">
        <f aca="false">Q10-$H10^2/(PI()*9)</f>
        <v>#VALUE!</v>
      </c>
      <c r="W10" s="22" t="e">
        <f aca="false">R10-$H10^2/(PI()*9)</f>
        <v>#VALUE!</v>
      </c>
      <c r="X10" s="23" t="e">
        <f aca="false">interpolateakima($B$16:$B$22,$A$16:$A$22,$H10,TRUE())</f>
        <v>#VALUE!</v>
      </c>
      <c r="Y10" s="24" t="e">
        <f aca="false">interpolateakima($B$26:$B$32,$A$26:$A$32,$H10,TRUE())</f>
        <v>#VALUE!</v>
      </c>
      <c r="Z10" s="24" t="e">
        <f aca="false">interpolateakima($B$36:$B$42,$A$36:$A$42,$H10,TRUE())</f>
        <v>#VALUE!</v>
      </c>
      <c r="AA10" s="24" t="e">
        <f aca="false">interpolateakima($B$6:$B$12,$A$6:$A$12,$H10,TRUE())</f>
        <v>#VALUE!</v>
      </c>
      <c r="AB10" s="20" t="e">
        <f aca="false">interpolateakima($X$6:$Z$6,X10:Z10,M10,TRUE())</f>
        <v>#VALUE!</v>
      </c>
    </row>
    <row r="11" customFormat="false" ht="12.75" hidden="false" customHeight="false" outlineLevel="0" collapsed="false">
      <c r="A11" s="10" t="n">
        <v>3</v>
      </c>
      <c r="B11" s="11" t="n">
        <f aca="false">'Raw Data v3'!C190</f>
        <v>0.6344425</v>
      </c>
      <c r="C11" s="11" t="n">
        <f aca="false">'Raw Data v3'!D190</f>
        <v>0.03864884836</v>
      </c>
      <c r="D11" s="11" t="n">
        <f aca="false">'Raw Data v3'!H190</f>
        <v>-0.2057513792</v>
      </c>
      <c r="E11" s="12" t="n">
        <f aca="false">C11-B11^2/(PI()*9)</f>
        <v>0.0244127115342227</v>
      </c>
      <c r="H11" s="17" t="n">
        <v>0.6</v>
      </c>
      <c r="I11" s="18" t="e">
        <f aca="false">interpolateakima($B$16:$B$22,$D$16:$D$22,H11,TRUE())</f>
        <v>#VALUE!</v>
      </c>
      <c r="J11" s="19" t="e">
        <f aca="false">interpolateakima($B$26:$B$32,$D$26:$D$32,H11,TRUE())</f>
        <v>#VALUE!</v>
      </c>
      <c r="K11" s="19" t="e">
        <f aca="false">interpolateakima($B$36:$B$42,$D$36:$D$42,H11,TRUE())</f>
        <v>#VALUE!</v>
      </c>
      <c r="L11" s="19" t="e">
        <f aca="false">interpolateakima($B$6:$B$12,$D$6:$D$12,$H11,TRUE())</f>
        <v>#VALUE!</v>
      </c>
      <c r="M11" s="20" t="e">
        <f aca="false">interpolateakima(I11:K11,$I$6:$K$6,0,TRUE())</f>
        <v>#VALUE!</v>
      </c>
      <c r="N11" s="17" t="e">
        <f aca="false">interpolateakima($B$16:$B$22,$C$16:$C$22,H11,TRUE())</f>
        <v>#VALUE!</v>
      </c>
      <c r="O11" s="21" t="e">
        <f aca="false">interpolateakima($B$26:$B$32,$C$26:$C$32,H11,TRUE())</f>
        <v>#VALUE!</v>
      </c>
      <c r="P11" s="21" t="e">
        <f aca="false">interpolateakima($B$36:$B$42,$C$36:$C$42,H11,TRUE())</f>
        <v>#VALUE!</v>
      </c>
      <c r="Q11" s="19" t="e">
        <f aca="false">interpolateakima($B$6:$B$12,$C$6:$C$12,$H11,TRUE())</f>
        <v>#VALUE!</v>
      </c>
      <c r="R11" s="22" t="e">
        <f aca="false">interpolateakima($N$6:$P$6,N11:P11,M11,TRUE())</f>
        <v>#VALUE!</v>
      </c>
      <c r="S11" s="17" t="e">
        <f aca="false">N11-$H11^2/(PI()*9)</f>
        <v>#VALUE!</v>
      </c>
      <c r="T11" s="21" t="e">
        <f aca="false">O11-$H11^2/(PI()*9)</f>
        <v>#VALUE!</v>
      </c>
      <c r="U11" s="21" t="e">
        <f aca="false">P11-$H11^2/(PI()*9)</f>
        <v>#VALUE!</v>
      </c>
      <c r="V11" s="21" t="e">
        <f aca="false">Q11-$H11^2/(PI()*9)</f>
        <v>#VALUE!</v>
      </c>
      <c r="W11" s="22" t="e">
        <f aca="false">R11-$H11^2/(PI()*9)</f>
        <v>#VALUE!</v>
      </c>
      <c r="X11" s="23" t="e">
        <f aca="false">interpolateakima($B$16:$B$22,$A$16:$A$22,$H11,TRUE())</f>
        <v>#VALUE!</v>
      </c>
      <c r="Y11" s="24" t="e">
        <f aca="false">interpolateakima($B$26:$B$32,$A$26:$A$32,$H11,TRUE())</f>
        <v>#VALUE!</v>
      </c>
      <c r="Z11" s="24" t="e">
        <f aca="false">interpolateakima($B$36:$B$42,$A$36:$A$42,$H11,TRUE())</f>
        <v>#VALUE!</v>
      </c>
      <c r="AA11" s="24" t="e">
        <f aca="false">interpolateakima($B$6:$B$12,$A$6:$A$12,$H11,TRUE())</f>
        <v>#VALUE!</v>
      </c>
      <c r="AB11" s="20" t="e">
        <f aca="false">interpolateakima($X$6:$Z$6,X11:Z11,M11,TRUE())</f>
        <v>#VALUE!</v>
      </c>
    </row>
    <row r="12" customFormat="false" ht="12.75" hidden="false" customHeight="false" outlineLevel="0" collapsed="false">
      <c r="A12" s="25" t="n">
        <v>4</v>
      </c>
      <c r="B12" s="26" t="n">
        <f aca="false">'Raw Data v3'!C191</f>
        <v>0.7113865</v>
      </c>
      <c r="C12" s="26" t="n">
        <f aca="false">'Raw Data v3'!D191</f>
        <v>0.05623042776</v>
      </c>
      <c r="D12" s="26" t="n">
        <f aca="false">'Raw Data v3'!H191</f>
        <v>-0.1699901936</v>
      </c>
      <c r="E12" s="27" t="n">
        <f aca="false">C12-B12^2/(PI()*9)</f>
        <v>0.0383318362498067</v>
      </c>
      <c r="H12" s="28" t="n">
        <v>0.7</v>
      </c>
      <c r="I12" s="29" t="e">
        <f aca="false">interpolateakima($B$16:$B$22,$D$16:$D$22,H12,TRUE())</f>
        <v>#VALUE!</v>
      </c>
      <c r="J12" s="30" t="e">
        <f aca="false">interpolateakima($B$26:$B$32,$D$26:$D$32,H12,TRUE())</f>
        <v>#VALUE!</v>
      </c>
      <c r="K12" s="30" t="e">
        <f aca="false">interpolateakima($B$36:$B$42,$D$36:$D$42,H12,TRUE())</f>
        <v>#VALUE!</v>
      </c>
      <c r="L12" s="30" t="e">
        <f aca="false">interpolateakima($B$6:$B$12,$D$6:$D$12,$H12,TRUE())</f>
        <v>#VALUE!</v>
      </c>
      <c r="M12" s="31" t="e">
        <f aca="false">interpolateakima(I12:K12,$I$6:$K$6,0,TRUE())</f>
        <v>#VALUE!</v>
      </c>
      <c r="N12" s="28" t="e">
        <f aca="false">interpolateakima($B$16:$B$22,$C$16:$C$22,H12,TRUE())</f>
        <v>#VALUE!</v>
      </c>
      <c r="O12" s="32" t="e">
        <f aca="false">interpolateakima($B$26:$B$32,$C$26:$C$32,H12,TRUE())</f>
        <v>#VALUE!</v>
      </c>
      <c r="P12" s="32" t="e">
        <f aca="false">interpolateakima($B$36:$B$42,$C$36:$C$42,H12,TRUE())</f>
        <v>#VALUE!</v>
      </c>
      <c r="Q12" s="30" t="e">
        <f aca="false">interpolateakima($B$6:$B$12,$C$6:$C$12,$H12,TRUE())</f>
        <v>#VALUE!</v>
      </c>
      <c r="R12" s="33" t="e">
        <f aca="false">interpolateakima($N$6:$P$6,N12:P12,M12,TRUE())</f>
        <v>#VALUE!</v>
      </c>
      <c r="S12" s="28" t="e">
        <f aca="false">N12-$H12^2/(PI()*9)</f>
        <v>#VALUE!</v>
      </c>
      <c r="T12" s="32" t="e">
        <f aca="false">O12-$H12^2/(PI()*9)</f>
        <v>#VALUE!</v>
      </c>
      <c r="U12" s="32" t="e">
        <f aca="false">P12-$H12^2/(PI()*9)</f>
        <v>#VALUE!</v>
      </c>
      <c r="V12" s="32" t="e">
        <f aca="false">Q12-$H12^2/(PI()*9)</f>
        <v>#VALUE!</v>
      </c>
      <c r="W12" s="33" t="e">
        <f aca="false">R12-$H12^2/(PI()*9)</f>
        <v>#VALUE!</v>
      </c>
      <c r="X12" s="34" t="e">
        <f aca="false">interpolateakima($B$16:$B$22,$A$16:$A$22,$H12,TRUE())</f>
        <v>#VALUE!</v>
      </c>
      <c r="Y12" s="35" t="e">
        <f aca="false">interpolateakima($B$26:$B$32,$A$26:$A$32,$H12,TRUE())</f>
        <v>#VALUE!</v>
      </c>
      <c r="Z12" s="35" t="e">
        <f aca="false">interpolateakima($B$36:$B$42,$A$36:$A$42,$H12,TRUE())</f>
        <v>#VALUE!</v>
      </c>
      <c r="AA12" s="35" t="e">
        <f aca="false">interpolateakima($B$6:$B$12,$A$6:$A$12,$H12,TRUE())</f>
        <v>#VALUE!</v>
      </c>
      <c r="AB12" s="31" t="e">
        <f aca="false">interpolateakima($X$6:$Z$6,X12:Z12,M12,TRUE())</f>
        <v>#VALUE!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M13" s="37"/>
    </row>
    <row r="14" customFormat="false" ht="12.75" hidden="false" customHeight="false" outlineLevel="0" collapsed="false">
      <c r="A14" s="4" t="s">
        <v>206</v>
      </c>
      <c r="B14" s="4"/>
      <c r="C14" s="4"/>
      <c r="D14" s="4"/>
      <c r="E14" s="4"/>
    </row>
    <row r="15" customFormat="false" ht="15.75" hidden="false" customHeight="false" outlineLevel="0" collapsed="false">
      <c r="A15" s="6" t="s">
        <v>197</v>
      </c>
      <c r="B15" s="7" t="s">
        <v>198</v>
      </c>
      <c r="C15" s="7" t="s">
        <v>199</v>
      </c>
      <c r="D15" s="7" t="s">
        <v>200</v>
      </c>
      <c r="E15" s="8" t="s">
        <v>201</v>
      </c>
    </row>
    <row r="16" customFormat="false" ht="12.75" hidden="false" customHeight="false" outlineLevel="0" collapsed="false">
      <c r="A16" s="10" t="n">
        <v>0</v>
      </c>
      <c r="B16" s="11" t="n">
        <f aca="false">'Raw Data v3'!C197</f>
        <v>0.10643</v>
      </c>
      <c r="C16" s="11" t="n">
        <f aca="false">'Raw Data v3'!D197</f>
        <v>0.02075307882</v>
      </c>
      <c r="D16" s="11" t="n">
        <f aca="false">'Raw Data v3'!H197</f>
        <v>0.2282322304</v>
      </c>
      <c r="E16" s="12" t="n">
        <f aca="false">C16-B16^2/(PI()*9)</f>
        <v>0.0203524559460129</v>
      </c>
      <c r="H16" s="5" t="s">
        <v>207</v>
      </c>
    </row>
    <row r="17" customFormat="false" ht="12.75" hidden="false" customHeight="false" outlineLevel="0" collapsed="false">
      <c r="A17" s="10" t="n">
        <v>1</v>
      </c>
      <c r="B17" s="11" t="n">
        <f aca="false">'Raw Data v3'!C198</f>
        <v>0.257146</v>
      </c>
      <c r="C17" s="11" t="n">
        <f aca="false">'Raw Data v3'!D198</f>
        <v>0.02259922686</v>
      </c>
      <c r="D17" s="11" t="n">
        <f aca="false">'Raw Data v3'!H198</f>
        <v>0.1679869624</v>
      </c>
      <c r="E17" s="12" t="n">
        <f aca="false">C17-B17^2/(PI()*9)</f>
        <v>0.0202605664483616</v>
      </c>
      <c r="H17" s="38"/>
      <c r="I17" s="9" t="s">
        <v>208</v>
      </c>
      <c r="J17" s="9"/>
      <c r="K17" s="9"/>
      <c r="L17" s="9"/>
      <c r="M17" s="8" t="s">
        <v>207</v>
      </c>
      <c r="N17" s="8"/>
    </row>
    <row r="18" customFormat="false" ht="12.75" hidden="false" customHeight="false" outlineLevel="0" collapsed="false">
      <c r="A18" s="10" t="n">
        <v>1.5</v>
      </c>
      <c r="B18" s="11" t="n">
        <f aca="false">'Raw Data v3'!C199</f>
        <v>0.3343525</v>
      </c>
      <c r="C18" s="11" t="n">
        <f aca="false">'Raw Data v3'!D199</f>
        <v>0.02435239938</v>
      </c>
      <c r="D18" s="11" t="n">
        <f aca="false">'Raw Data v3'!H199</f>
        <v>0.1396456504</v>
      </c>
      <c r="E18" s="12" t="n">
        <f aca="false">C18-B18^2/(PI()*9)</f>
        <v>0.0203985805306654</v>
      </c>
      <c r="H18" s="39" t="s">
        <v>209</v>
      </c>
      <c r="I18" s="14" t="n">
        <v>-2</v>
      </c>
      <c r="J18" s="15" t="n">
        <v>0</v>
      </c>
      <c r="K18" s="15" t="n">
        <v>2</v>
      </c>
      <c r="L18" s="16" t="s">
        <v>210</v>
      </c>
      <c r="M18" s="15" t="s">
        <v>211</v>
      </c>
      <c r="N18" s="16" t="s">
        <v>212</v>
      </c>
    </row>
    <row r="19" customFormat="false" ht="12.75" hidden="false" customHeight="false" outlineLevel="0" collapsed="false">
      <c r="A19" s="10" t="n">
        <v>2</v>
      </c>
      <c r="B19" s="11" t="n">
        <f aca="false">'Raw Data v3'!C200</f>
        <v>0.417103</v>
      </c>
      <c r="C19" s="11" t="n">
        <f aca="false">'Raw Data v3'!D200</f>
        <v>0.02700875803</v>
      </c>
      <c r="D19" s="11" t="n">
        <f aca="false">'Raw Data v3'!H200</f>
        <v>0.110654794</v>
      </c>
      <c r="E19" s="12" t="n">
        <f aca="false">C19-B19^2/(PI()*9)</f>
        <v>0.020855654182066</v>
      </c>
      <c r="H19" s="40" t="n">
        <v>0</v>
      </c>
      <c r="I19" s="18" t="n">
        <f aca="false">B16</f>
        <v>0.10643</v>
      </c>
      <c r="J19" s="19" t="n">
        <f aca="false">B26</f>
        <v>0.14803</v>
      </c>
      <c r="K19" s="19" t="n">
        <f aca="false">B36</f>
        <v>0.189967</v>
      </c>
      <c r="L19" s="41" t="n">
        <f aca="false">B6</f>
        <v>0.1931275</v>
      </c>
      <c r="M19" s="24" t="n">
        <f aca="false">H19+2*(L19-J19)/(K19-J19)</f>
        <v>2.1507260891337</v>
      </c>
      <c r="N19" s="20" t="e">
        <f aca="false">interpolateakima(I19:K19,$I$18:$K$18,L19,TRUE())+H19</f>
        <v>#VALUE!</v>
      </c>
    </row>
    <row r="20" customFormat="false" ht="12.75" hidden="false" customHeight="false" outlineLevel="0" collapsed="false">
      <c r="A20" s="10" t="n">
        <v>2.5</v>
      </c>
      <c r="B20" s="11" t="n">
        <f aca="false">'Raw Data v3'!C201</f>
        <v>0.501397</v>
      </c>
      <c r="C20" s="11" t="n">
        <f aca="false">'Raw Data v3'!D201</f>
        <v>0.03152839546</v>
      </c>
      <c r="D20" s="11" t="n">
        <f aca="false">'Raw Data v3'!H201</f>
        <v>0.07966360684</v>
      </c>
      <c r="E20" s="12" t="n">
        <f aca="false">C20-B20^2/(PI()*9)</f>
        <v>0.0226369763851794</v>
      </c>
      <c r="H20" s="40" t="n">
        <v>1</v>
      </c>
      <c r="I20" s="18" t="n">
        <f aca="false">B17</f>
        <v>0.257146</v>
      </c>
      <c r="J20" s="19" t="n">
        <f aca="false">B27</f>
        <v>0.29923</v>
      </c>
      <c r="K20" s="19" t="n">
        <f aca="false">B37</f>
        <v>0.3410305</v>
      </c>
      <c r="L20" s="41" t="n">
        <f aca="false">B7</f>
        <v>0.3344155</v>
      </c>
      <c r="M20" s="24" t="n">
        <f aca="false">H20+2*(L20-J20)/(K20-J20)</f>
        <v>2.68349660889224</v>
      </c>
      <c r="N20" s="20" t="e">
        <f aca="false">interpolateakima(I20:K20,$I$18:$K$18,L20,TRUE())+H20</f>
        <v>#VALUE!</v>
      </c>
    </row>
    <row r="21" customFormat="false" ht="12.75" hidden="false" customHeight="false" outlineLevel="0" collapsed="false">
      <c r="A21" s="10" t="n">
        <v>3</v>
      </c>
      <c r="B21" s="11" t="n">
        <f aca="false">'Raw Data v3'!C202</f>
        <v>0.5718835</v>
      </c>
      <c r="C21" s="11" t="n">
        <f aca="false">'Raw Data v3'!D202</f>
        <v>0.03823403946</v>
      </c>
      <c r="D21" s="11" t="n">
        <f aca="false">'Raw Data v3'!H202</f>
        <v>0.06158351596</v>
      </c>
      <c r="E21" s="12" t="n">
        <f aca="false">C21-B21^2/(PI()*9)</f>
        <v>0.0266669857874503</v>
      </c>
      <c r="H21" s="40" t="n">
        <v>1.5</v>
      </c>
      <c r="I21" s="18" t="n">
        <f aca="false">B18</f>
        <v>0.3343525</v>
      </c>
      <c r="J21" s="19" t="n">
        <f aca="false">B28</f>
        <v>0.376615</v>
      </c>
      <c r="K21" s="19" t="n">
        <f aca="false">B38</f>
        <v>0.418426</v>
      </c>
      <c r="L21" s="41" t="n">
        <f aca="false">B8</f>
        <v>0.4073695</v>
      </c>
      <c r="M21" s="24" t="n">
        <f aca="false">H21+2*(L21-J21)/(K21-J21)</f>
        <v>2.97112004018081</v>
      </c>
      <c r="N21" s="20" t="e">
        <f aca="false">interpolateakima(I21:K21,$I$18:$K$18,L21,TRUE())+H21</f>
        <v>#VALUE!</v>
      </c>
    </row>
    <row r="22" customFormat="false" ht="12.75" hidden="false" customHeight="false" outlineLevel="0" collapsed="false">
      <c r="A22" s="25" t="n">
        <v>4</v>
      </c>
      <c r="B22" s="26" t="n">
        <f aca="false">'Raw Data v3'!C203</f>
        <v>0.6515785</v>
      </c>
      <c r="C22" s="26" t="n">
        <f aca="false">'Raw Data v3'!D203</f>
        <v>0.05486795588</v>
      </c>
      <c r="D22" s="26" t="n">
        <f aca="false">'Raw Data v3'!H203</f>
        <v>0.08691223504</v>
      </c>
      <c r="E22" s="27" t="n">
        <f aca="false">C22-B22^2/(PI()*9)</f>
        <v>0.0398524105649642</v>
      </c>
      <c r="H22" s="40" t="n">
        <v>2</v>
      </c>
      <c r="I22" s="18" t="n">
        <f aca="false">B19</f>
        <v>0.417103</v>
      </c>
      <c r="J22" s="19" t="n">
        <f aca="false">B29</f>
        <v>0.459523</v>
      </c>
      <c r="K22" s="19" t="n">
        <f aca="false">B39</f>
        <v>0.501355</v>
      </c>
      <c r="L22" s="41" t="n">
        <f aca="false">B9</f>
        <v>0.4862875</v>
      </c>
      <c r="M22" s="24" t="n">
        <f aca="false">H22+2*(L22-J22)/(K22-J22)</f>
        <v>3.27961847389558</v>
      </c>
      <c r="N22" s="20" t="e">
        <f aca="false">interpolateakima(I22:K22,$I$18:$K$18,L22,TRUE())+H22</f>
        <v>#VALUE!</v>
      </c>
    </row>
    <row r="23" customFormat="false" ht="12.75" hidden="false" customHeight="false" outlineLevel="0" collapsed="false">
      <c r="A23" s="36"/>
      <c r="B23" s="36"/>
      <c r="C23" s="36"/>
      <c r="D23" s="36"/>
      <c r="E23" s="36"/>
      <c r="H23" s="40" t="n">
        <v>2.5</v>
      </c>
      <c r="I23" s="18" t="n">
        <f aca="false">B20</f>
        <v>0.501397</v>
      </c>
      <c r="J23" s="19" t="n">
        <f aca="false">B30</f>
        <v>0.543649</v>
      </c>
      <c r="K23" s="19" t="n">
        <f aca="false">B40</f>
        <v>0.585187</v>
      </c>
      <c r="L23" s="41" t="n">
        <f aca="false">B10</f>
        <v>0.5668435</v>
      </c>
      <c r="M23" s="24" t="n">
        <f aca="false">H23+2*(L23-J23)/(K23-J23)</f>
        <v>3.61678463094035</v>
      </c>
      <c r="N23" s="20" t="e">
        <f aca="false">interpolateakima(I23:K23,$I$18:$K$18,L23,TRUE())+H23</f>
        <v>#VALUE!</v>
      </c>
    </row>
    <row r="24" customFormat="false" ht="12.75" hidden="false" customHeight="false" outlineLevel="0" collapsed="false">
      <c r="A24" s="4" t="s">
        <v>213</v>
      </c>
      <c r="B24" s="4"/>
      <c r="C24" s="4"/>
      <c r="D24" s="4"/>
      <c r="E24" s="4"/>
      <c r="H24" s="40" t="n">
        <v>3</v>
      </c>
      <c r="I24" s="18" t="n">
        <f aca="false">B21</f>
        <v>0.5718835</v>
      </c>
      <c r="J24" s="19" t="n">
        <f aca="false">B31</f>
        <v>0.6137785</v>
      </c>
      <c r="K24" s="19" t="n">
        <f aca="false">B41</f>
        <v>0.654571</v>
      </c>
      <c r="L24" s="41" t="n">
        <f aca="false">B11</f>
        <v>0.6344425</v>
      </c>
      <c r="M24" s="24" t="n">
        <f aca="false">H24+2*(L24-J24)/(K24-J24)</f>
        <v>4.01312741312742</v>
      </c>
      <c r="N24" s="20" t="e">
        <f aca="false">interpolateakima(I24:K24,$I$18:$K$18,L24,TRUE())+H24</f>
        <v>#VALUE!</v>
      </c>
    </row>
    <row r="25" customFormat="false" ht="15.75" hidden="false" customHeight="false" outlineLevel="0" collapsed="false">
      <c r="A25" s="6" t="s">
        <v>197</v>
      </c>
      <c r="B25" s="7" t="s">
        <v>198</v>
      </c>
      <c r="C25" s="7" t="s">
        <v>199</v>
      </c>
      <c r="D25" s="7" t="s">
        <v>200</v>
      </c>
      <c r="E25" s="8" t="s">
        <v>201</v>
      </c>
      <c r="H25" s="42" t="n">
        <v>4</v>
      </c>
      <c r="I25" s="29" t="n">
        <f aca="false">B22</f>
        <v>0.6515785</v>
      </c>
      <c r="J25" s="30" t="n">
        <f aca="false">B32</f>
        <v>0.691972</v>
      </c>
      <c r="K25" s="30" t="n">
        <f aca="false">B42</f>
        <v>0.732397</v>
      </c>
      <c r="L25" s="43" t="n">
        <f aca="false">B12</f>
        <v>0.7113865</v>
      </c>
      <c r="M25" s="35" t="n">
        <f aca="false">H25+2*(L25-J25)/(K25-J25)</f>
        <v>4.96051948051948</v>
      </c>
      <c r="N25" s="31" t="e">
        <f aca="false">interpolateakima(I25:K25,$I$18:$K$18,L25,TRUE())+H25</f>
        <v>#VALUE!</v>
      </c>
    </row>
    <row r="26" customFormat="false" ht="12.75" hidden="false" customHeight="false" outlineLevel="0" collapsed="false">
      <c r="A26" s="10" t="n">
        <v>0</v>
      </c>
      <c r="B26" s="11" t="n">
        <f aca="false">'Raw Data v3'!C209</f>
        <v>0.14803</v>
      </c>
      <c r="C26" s="11" t="n">
        <f aca="false">'Raw Data v3'!D209</f>
        <v>0.01881279454</v>
      </c>
      <c r="D26" s="11" t="n">
        <f aca="false">'Raw Data v3'!H209</f>
        <v>0.05045312656</v>
      </c>
      <c r="E26" s="12" t="n">
        <f aca="false">C26-B26^2/(PI()*9)</f>
        <v>0.0180377849149736</v>
      </c>
    </row>
    <row r="27" customFormat="false" ht="12.75" hidden="false" customHeight="false" outlineLevel="0" collapsed="false">
      <c r="A27" s="10" t="n">
        <v>1</v>
      </c>
      <c r="B27" s="11" t="n">
        <f aca="false">'Raw Data v3'!C210</f>
        <v>0.29923</v>
      </c>
      <c r="C27" s="11" t="n">
        <f aca="false">'Raw Data v3'!D210</f>
        <v>0.02173894436</v>
      </c>
      <c r="D27" s="11" t="n">
        <f aca="false">'Raw Data v3'!H210</f>
        <v>-0.012003368408</v>
      </c>
      <c r="E27" s="12" t="n">
        <f aca="false">C27-B27^2/(PI()*9)</f>
        <v>0.0185721644361049</v>
      </c>
    </row>
    <row r="28" customFormat="false" ht="12.75" hidden="false" customHeight="false" outlineLevel="0" collapsed="false">
      <c r="A28" s="10" t="n">
        <v>1.5</v>
      </c>
      <c r="B28" s="11" t="n">
        <f aca="false">'Raw Data v3'!C211</f>
        <v>0.376615</v>
      </c>
      <c r="C28" s="11" t="n">
        <f aca="false">'Raw Data v3'!D211</f>
        <v>0.02398097679</v>
      </c>
      <c r="D28" s="11" t="n">
        <f aca="false">'Raw Data v3'!H211</f>
        <v>-0.04079223008</v>
      </c>
      <c r="E28" s="12" t="n">
        <f aca="false">C28-B28^2/(PI()*9)</f>
        <v>0.0189644533657735</v>
      </c>
    </row>
    <row r="29" customFormat="false" ht="12.75" hidden="false" customHeight="false" outlineLevel="0" collapsed="false">
      <c r="A29" s="10" t="n">
        <v>2</v>
      </c>
      <c r="B29" s="11" t="n">
        <f aca="false">'Raw Data v3'!C212</f>
        <v>0.459523</v>
      </c>
      <c r="C29" s="11" t="n">
        <f aca="false">'Raw Data v3'!D212</f>
        <v>0.02710989621</v>
      </c>
      <c r="D29" s="11" t="n">
        <f aca="false">'Raw Data v3'!H212</f>
        <v>-0.069978323</v>
      </c>
      <c r="E29" s="12" t="n">
        <f aca="false">C29-B29^2/(PI()*9)</f>
        <v>0.0196415898510259</v>
      </c>
    </row>
    <row r="30" customFormat="false" ht="12.75" hidden="false" customHeight="false" outlineLevel="0" collapsed="false">
      <c r="A30" s="10" t="n">
        <v>2.5</v>
      </c>
      <c r="B30" s="11" t="n">
        <f aca="false">'Raw Data v3'!C213</f>
        <v>0.543649</v>
      </c>
      <c r="C30" s="11" t="n">
        <f aca="false">'Raw Data v3'!D213</f>
        <v>0.03210330397</v>
      </c>
      <c r="D30" s="11" t="n">
        <f aca="false">'Raw Data v3'!H213</f>
        <v>-0.10054200692</v>
      </c>
      <c r="E30" s="12" t="n">
        <f aca="false">C30-B30^2/(PI()*9)</f>
        <v>0.0216502111957814</v>
      </c>
    </row>
    <row r="31" customFormat="false" ht="12.75" hidden="false" customHeight="false" outlineLevel="0" collapsed="false">
      <c r="A31" s="10" t="n">
        <v>3</v>
      </c>
      <c r="B31" s="11" t="n">
        <f aca="false">'Raw Data v3'!C214</f>
        <v>0.6137785</v>
      </c>
      <c r="C31" s="11" t="n">
        <f aca="false">'Raw Data v3'!D214</f>
        <v>0.03925472297</v>
      </c>
      <c r="D31" s="11" t="n">
        <f aca="false">'Raw Data v3'!H214</f>
        <v>-0.11770035344</v>
      </c>
      <c r="E31" s="12" t="n">
        <f aca="false">C31-B31^2/(PI()*9)</f>
        <v>0.025930835354102</v>
      </c>
    </row>
    <row r="32" customFormat="false" ht="12.75" hidden="false" customHeight="false" outlineLevel="0" collapsed="false">
      <c r="A32" s="25" t="n">
        <v>4</v>
      </c>
      <c r="B32" s="26" t="n">
        <f aca="false">'Raw Data v3'!C215</f>
        <v>0.691972</v>
      </c>
      <c r="C32" s="26" t="n">
        <f aca="false">'Raw Data v3'!D215</f>
        <v>0.05669012392</v>
      </c>
      <c r="D32" s="26" t="n">
        <f aca="false">'Raw Data v3'!H215</f>
        <v>-0.08870212424</v>
      </c>
      <c r="E32" s="27" t="n">
        <f aca="false">C32-B32^2/(PI()*9)</f>
        <v>0.0397551449819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</row>
    <row r="34" customFormat="false" ht="12.75" hidden="false" customHeight="false" outlineLevel="0" collapsed="false">
      <c r="A34" s="4" t="s">
        <v>214</v>
      </c>
      <c r="B34" s="4"/>
      <c r="C34" s="4"/>
      <c r="D34" s="4"/>
      <c r="E34" s="4"/>
    </row>
    <row r="35" customFormat="false" ht="15.75" hidden="false" customHeight="false" outlineLevel="0" collapsed="false">
      <c r="A35" s="6" t="s">
        <v>197</v>
      </c>
      <c r="B35" s="7" t="s">
        <v>198</v>
      </c>
      <c r="C35" s="7" t="s">
        <v>199</v>
      </c>
      <c r="D35" s="7" t="s">
        <v>200</v>
      </c>
      <c r="E35" s="8" t="s">
        <v>201</v>
      </c>
    </row>
    <row r="36" customFormat="false" ht="12.75" hidden="false" customHeight="false" outlineLevel="0" collapsed="false">
      <c r="A36" s="10" t="n">
        <v>0</v>
      </c>
      <c r="B36" s="11" t="n">
        <f aca="false">'Raw Data v3'!C221</f>
        <v>0.189967</v>
      </c>
      <c r="C36" s="11" t="n">
        <f aca="false">'Raw Data v3'!D221</f>
        <v>0.01895518591</v>
      </c>
      <c r="D36" s="11" t="n">
        <f aca="false">'Raw Data v3'!H221</f>
        <v>-0.13014354524</v>
      </c>
      <c r="E36" s="12" t="n">
        <f aca="false">C36-B36^2/(PI()*9)</f>
        <v>0.0176788530620109</v>
      </c>
    </row>
    <row r="37" customFormat="false" ht="12.75" hidden="false" customHeight="false" outlineLevel="0" collapsed="false">
      <c r="A37" s="10" t="n">
        <v>1</v>
      </c>
      <c r="B37" s="11" t="n">
        <f aca="false">'Raw Data v3'!C222</f>
        <v>0.3410305</v>
      </c>
      <c r="C37" s="11" t="n">
        <f aca="false">'Raw Data v3'!D222</f>
        <v>0.02255249435</v>
      </c>
      <c r="D37" s="11" t="n">
        <f aca="false">'Raw Data v3'!H222</f>
        <v>-0.1921810628</v>
      </c>
      <c r="E37" s="12" t="n">
        <f aca="false">C37-B37^2/(PI()*9)</f>
        <v>0.0184391595349569</v>
      </c>
    </row>
    <row r="38" customFormat="false" ht="12.75" hidden="false" customHeight="false" outlineLevel="0" collapsed="false">
      <c r="A38" s="10" t="n">
        <v>1.5</v>
      </c>
      <c r="B38" s="11" t="n">
        <f aca="false">'Raw Data v3'!C223</f>
        <v>0.418426</v>
      </c>
      <c r="C38" s="11" t="n">
        <f aca="false">'Raw Data v3'!D223</f>
        <v>0.02512446188</v>
      </c>
      <c r="D38" s="11" t="n">
        <f aca="false">'Raw Data v3'!H223</f>
        <v>-0.2208457436</v>
      </c>
      <c r="E38" s="12" t="n">
        <f aca="false">C38-B38^2/(PI()*9)</f>
        <v>0.0189322623323547</v>
      </c>
    </row>
    <row r="39" customFormat="false" ht="12.75" hidden="false" customHeight="false" outlineLevel="0" collapsed="false">
      <c r="A39" s="10" t="n">
        <v>2</v>
      </c>
      <c r="B39" s="11" t="n">
        <f aca="false">'Raw Data v3'!C224</f>
        <v>0.501355</v>
      </c>
      <c r="C39" s="11" t="n">
        <f aca="false">'Raw Data v3'!D224</f>
        <v>0.02859874621</v>
      </c>
      <c r="D39" s="11" t="n">
        <f aca="false">'Raw Data v3'!H224</f>
        <v>-0.249963554</v>
      </c>
      <c r="E39" s="12" t="n">
        <f aca="false">C39-B39^2/(PI()*9)</f>
        <v>0.0197088166692627</v>
      </c>
    </row>
    <row r="40" customFormat="false" ht="12.75" hidden="false" customHeight="false" outlineLevel="0" collapsed="false">
      <c r="A40" s="10" t="n">
        <v>2.5</v>
      </c>
      <c r="B40" s="11" t="n">
        <f aca="false">'Raw Data v3'!C225</f>
        <v>0.585187</v>
      </c>
      <c r="C40" s="11" t="n">
        <f aca="false">'Raw Data v3'!D225</f>
        <v>0.03394820527</v>
      </c>
      <c r="D40" s="11" t="n">
        <f aca="false">'Raw Data v3'!H225</f>
        <v>-0.2802286604</v>
      </c>
      <c r="E40" s="12" t="n">
        <f aca="false">C40-B40^2/(PI()*9)</f>
        <v>0.0218367324977529</v>
      </c>
    </row>
    <row r="41" customFormat="false" ht="12.75" hidden="false" customHeight="false" outlineLevel="0" collapsed="false">
      <c r="A41" s="10" t="n">
        <v>3</v>
      </c>
      <c r="B41" s="11" t="n">
        <f aca="false">'Raw Data v3'!C226</f>
        <v>0.654571</v>
      </c>
      <c r="C41" s="11" t="n">
        <f aca="false">'Raw Data v3'!D226</f>
        <v>0.04143394023</v>
      </c>
      <c r="D41" s="11" t="n">
        <f aca="false">'Raw Data v3'!H226</f>
        <v>-0.2966231192</v>
      </c>
      <c r="E41" s="12" t="n">
        <f aca="false">C41-B41^2/(PI()*9)</f>
        <v>0.0262801546156518</v>
      </c>
    </row>
    <row r="42" customFormat="false" ht="12.75" hidden="false" customHeight="false" outlineLevel="0" collapsed="false">
      <c r="A42" s="25" t="n">
        <v>4</v>
      </c>
      <c r="B42" s="26" t="n">
        <f aca="false">'Raw Data v3'!C227</f>
        <v>0.732397</v>
      </c>
      <c r="C42" s="26" t="n">
        <f aca="false">'Raw Data v3'!D227</f>
        <v>0.05953853817</v>
      </c>
      <c r="D42" s="26" t="n">
        <f aca="false">'Raw Data v3'!H227</f>
        <v>-0.2673761612</v>
      </c>
      <c r="E42" s="27" t="n">
        <f aca="false">C42-B42^2/(PI()*9)</f>
        <v>0.0405670791838472</v>
      </c>
    </row>
  </sheetData>
  <sheetProtection sheet="true" objects="true" scenarios="true"/>
  <mergeCells count="10">
    <mergeCell ref="A4:E4"/>
    <mergeCell ref="I5:M5"/>
    <mergeCell ref="N5:R5"/>
    <mergeCell ref="S5:W5"/>
    <mergeCell ref="X5:AB5"/>
    <mergeCell ref="A14:E14"/>
    <mergeCell ref="I17:L17"/>
    <mergeCell ref="M17:N17"/>
    <mergeCell ref="A24:E24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9:35:24Z</dcterms:created>
  <dc:creator>c33282</dc:creator>
  <dc:description/>
  <dc:language>en-US</dc:language>
  <cp:lastModifiedBy>c33282</cp:lastModifiedBy>
  <dcterms:modified xsi:type="dcterms:W3CDTF">2009-05-19T00:04:38Z</dcterms:modified>
  <cp:revision>0</cp:revision>
  <dc:subject/>
  <dc:title/>
</cp:coreProperties>
</file>